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ignment" sheetId="1" state="visible" r:id="rId2"/>
    <sheet name="descrip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rmrte</t>
  </si>
  <si>
    <t xml:space="preserve">prbarr</t>
  </si>
  <si>
    <t xml:space="preserve">prbconv</t>
  </si>
  <si>
    <t xml:space="preserve">prbpris</t>
  </si>
  <si>
    <t xml:space="preserve">avgsen</t>
  </si>
  <si>
    <t xml:space="preserve">polpc</t>
  </si>
  <si>
    <t xml:space="preserve">density</t>
  </si>
  <si>
    <t xml:space="preserve">taxpc</t>
  </si>
  <si>
    <t xml:space="preserve">pctmin</t>
  </si>
  <si>
    <t xml:space="preserve">avwage</t>
  </si>
  <si>
    <t xml:space="preserve">minority</t>
  </si>
  <si>
    <t xml:space="preserve">  Obs:   90</t>
  </si>
  <si>
    <t xml:space="preserve">  1. crmrte                   crimes committed per person</t>
  </si>
  <si>
    <t xml:space="preserve">  2. prbarr                   'probability' of arrest</t>
  </si>
  <si>
    <t xml:space="preserve">  3. prbconv                  'probability' of conviction</t>
  </si>
  <si>
    <t xml:space="preserve">  4. prbpris                  'probability' of prison sentenc</t>
  </si>
  <si>
    <t xml:space="preserve">  5. avgsen                   avg. sentence, days</t>
  </si>
  <si>
    <t xml:space="preserve">  6. polpc                    police per capita</t>
  </si>
  <si>
    <t xml:space="preserve">  7. density                  people per sq. mile</t>
  </si>
  <si>
    <t xml:space="preserve"> 8. taxpc                    tax revenue per capita</t>
  </si>
  <si>
    <t xml:space="preserve"> 9. pctmin                 percent minority</t>
  </si>
  <si>
    <t xml:space="preserve">10. avwage                     average weekly wage</t>
  </si>
  <si>
    <t xml:space="preserve">11. minority               =1 if share of minority is high; 0 otherwis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 t="n">
        <v>0.0356036</v>
      </c>
      <c r="B2" s="1" t="n">
        <v>0.29827</v>
      </c>
      <c r="C2" s="1" t="n">
        <v>0.527596</v>
      </c>
      <c r="D2" s="1" t="n">
        <v>0.43617</v>
      </c>
      <c r="E2" s="1" t="n">
        <v>6.71</v>
      </c>
      <c r="F2" s="1" t="n">
        <v>0.0018279</v>
      </c>
      <c r="G2" s="1" t="n">
        <v>2.422633</v>
      </c>
      <c r="H2" s="1" t="n">
        <v>30.99368</v>
      </c>
      <c r="I2" s="1" t="n">
        <v>20.2187</v>
      </c>
      <c r="J2" s="1" t="n">
        <v>339.432244444444</v>
      </c>
      <c r="K2" s="1" t="n">
        <f aca="false">IF(I2&gt;40,1,0)</f>
        <v>0</v>
      </c>
    </row>
    <row r="3" customFormat="false" ht="12.75" hidden="false" customHeight="false" outlineLevel="0" collapsed="false">
      <c r="A3" s="1" t="n">
        <v>0.0152532</v>
      </c>
      <c r="B3" s="1" t="n">
        <v>0.132029</v>
      </c>
      <c r="C3" s="1" t="n">
        <v>1.48148</v>
      </c>
      <c r="D3" s="1" t="n">
        <v>0.45</v>
      </c>
      <c r="E3" s="1" t="n">
        <v>6.35</v>
      </c>
      <c r="F3" s="1" t="n">
        <v>0.0007459</v>
      </c>
      <c r="G3" s="1" t="n">
        <v>1.046332</v>
      </c>
      <c r="H3" s="1" t="n">
        <v>26.89208</v>
      </c>
      <c r="I3" s="1" t="n">
        <v>7.91632</v>
      </c>
      <c r="J3" s="1" t="n">
        <v>294.764333333333</v>
      </c>
      <c r="K3" s="1" t="n">
        <f aca="false">IF(I3&gt;40,1,0)</f>
        <v>0</v>
      </c>
    </row>
    <row r="4" customFormat="false" ht="12.75" hidden="false" customHeight="false" outlineLevel="0" collapsed="false">
      <c r="A4" s="1" t="n">
        <v>0.0129603</v>
      </c>
      <c r="B4" s="1" t="n">
        <v>0.444444</v>
      </c>
      <c r="C4" s="1" t="n">
        <v>0.267857</v>
      </c>
      <c r="D4" s="1" t="n">
        <v>0.6</v>
      </c>
      <c r="E4" s="1" t="n">
        <v>6.76</v>
      </c>
      <c r="F4" s="1" t="n">
        <v>0.0012343</v>
      </c>
      <c r="G4" s="1" t="n">
        <v>0.4127659</v>
      </c>
      <c r="H4" s="1" t="n">
        <v>34.81605</v>
      </c>
      <c r="I4" s="1" t="n">
        <v>3.16053</v>
      </c>
      <c r="J4" s="1" t="n">
        <v>283.738622222222</v>
      </c>
      <c r="K4" s="1" t="n">
        <f aca="false">IF(I4&gt;40,1,0)</f>
        <v>0</v>
      </c>
    </row>
    <row r="5" customFormat="false" ht="12.75" hidden="false" customHeight="false" outlineLevel="0" collapsed="false">
      <c r="A5" s="1" t="n">
        <v>0.0267532</v>
      </c>
      <c r="B5" s="1" t="n">
        <v>0.36476</v>
      </c>
      <c r="C5" s="1" t="n">
        <v>0.525424</v>
      </c>
      <c r="D5" s="1" t="n">
        <v>0.435484</v>
      </c>
      <c r="E5" s="1" t="n">
        <v>7.14</v>
      </c>
      <c r="F5" s="1" t="n">
        <v>0.0015299</v>
      </c>
      <c r="G5" s="1" t="n">
        <v>0.4915572</v>
      </c>
      <c r="H5" s="1" t="n">
        <v>42.94759</v>
      </c>
      <c r="I5" s="1" t="n">
        <v>47.9161</v>
      </c>
      <c r="J5" s="1" t="n">
        <v>313.681455555556</v>
      </c>
      <c r="K5" s="1" t="n">
        <f aca="false">IF(I5&gt;40,1,0)</f>
        <v>1</v>
      </c>
    </row>
    <row r="6" customFormat="false" ht="12.75" hidden="false" customHeight="false" outlineLevel="0" collapsed="false">
      <c r="A6" s="1" t="n">
        <v>0.0106232</v>
      </c>
      <c r="B6" s="1" t="n">
        <v>0.518219</v>
      </c>
      <c r="C6" s="1" t="n">
        <v>0.476563</v>
      </c>
      <c r="D6" s="1" t="n">
        <v>0.442623</v>
      </c>
      <c r="E6" s="1" t="n">
        <v>8.22</v>
      </c>
      <c r="F6" s="1" t="n">
        <v>0.0008602</v>
      </c>
      <c r="G6" s="1" t="n">
        <v>0.5469484</v>
      </c>
      <c r="H6" s="1" t="n">
        <v>28.05474</v>
      </c>
      <c r="I6" s="1" t="n">
        <v>1.79619</v>
      </c>
      <c r="J6" s="1" t="n">
        <v>306.581955555556</v>
      </c>
      <c r="K6" s="1" t="n">
        <f aca="false">IF(I6&gt;40,1,0)</f>
        <v>0</v>
      </c>
    </row>
    <row r="7" customFormat="false" ht="12.75" hidden="false" customHeight="false" outlineLevel="0" collapsed="false">
      <c r="A7" s="1" t="n">
        <v>0.0146067</v>
      </c>
      <c r="B7" s="1" t="n">
        <v>0.524664</v>
      </c>
      <c r="C7" s="1" t="n">
        <v>0.0683761</v>
      </c>
      <c r="D7" s="1" t="n">
        <v>0.5</v>
      </c>
      <c r="E7" s="1" t="n">
        <v>13</v>
      </c>
      <c r="F7" s="1" t="n">
        <v>0.002882</v>
      </c>
      <c r="G7" s="1" t="n">
        <v>0.6113361</v>
      </c>
      <c r="H7" s="1" t="n">
        <v>35.22974</v>
      </c>
      <c r="I7" s="1" t="n">
        <v>1.5407</v>
      </c>
      <c r="J7" s="1" t="n">
        <v>287.365511111111</v>
      </c>
      <c r="K7" s="1" t="n">
        <f aca="false">IF(I7&gt;40,1,0)</f>
        <v>0</v>
      </c>
    </row>
    <row r="8" customFormat="false" ht="12.75" hidden="false" customHeight="false" outlineLevel="0" collapsed="false">
      <c r="A8" s="1" t="n">
        <v>0.0296409</v>
      </c>
      <c r="B8" s="1" t="n">
        <v>0.365004</v>
      </c>
      <c r="C8" s="1" t="n">
        <v>0.520607</v>
      </c>
      <c r="D8" s="1" t="n">
        <v>0.420833</v>
      </c>
      <c r="E8" s="1" t="n">
        <v>10.55</v>
      </c>
      <c r="F8" s="1" t="n">
        <v>0.0013377</v>
      </c>
      <c r="G8" s="1" t="n">
        <v>0.5169492</v>
      </c>
      <c r="H8" s="1" t="n">
        <v>30.69649</v>
      </c>
      <c r="I8" s="1" t="n">
        <v>32.1794</v>
      </c>
      <c r="J8" s="1" t="n">
        <v>307.488377777778</v>
      </c>
      <c r="K8" s="1" t="n">
        <f aca="false">IF(I8&gt;40,1,0)</f>
        <v>0</v>
      </c>
    </row>
    <row r="9" customFormat="false" ht="12.75" hidden="false" customHeight="false" outlineLevel="0" collapsed="false">
      <c r="A9" s="1" t="n">
        <v>0.0202814</v>
      </c>
      <c r="B9" s="1" t="n">
        <v>0.392111</v>
      </c>
      <c r="C9" s="1" t="n">
        <v>0.769231</v>
      </c>
      <c r="D9" s="1" t="n">
        <v>0.507692</v>
      </c>
      <c r="E9" s="1" t="n">
        <v>10.64</v>
      </c>
      <c r="F9" s="1" t="n">
        <v>0.0010353</v>
      </c>
      <c r="G9" s="1" t="n">
        <v>0.3009986</v>
      </c>
      <c r="H9" s="1" t="n">
        <v>34.00304</v>
      </c>
      <c r="I9" s="1" t="n">
        <v>61.054</v>
      </c>
      <c r="J9" s="1" t="n">
        <v>298.638388888889</v>
      </c>
      <c r="K9" s="1" t="n">
        <f aca="false">IF(I9&gt;40,1,0)</f>
        <v>1</v>
      </c>
    </row>
    <row r="10" customFormat="false" ht="12.75" hidden="false" customHeight="false" outlineLevel="0" collapsed="false">
      <c r="A10" s="1" t="n">
        <v>0.0304289</v>
      </c>
      <c r="B10" s="1" t="n">
        <v>0.251599</v>
      </c>
      <c r="C10" s="1" t="n">
        <v>0.436441</v>
      </c>
      <c r="D10" s="1" t="n">
        <v>0.436893</v>
      </c>
      <c r="E10" s="1" t="n">
        <v>7.32</v>
      </c>
      <c r="F10" s="1" t="n">
        <v>0.0012976</v>
      </c>
      <c r="G10" s="1" t="n">
        <v>0.3503982</v>
      </c>
      <c r="H10" s="1" t="n">
        <v>34.96204</v>
      </c>
      <c r="I10" s="1" t="n">
        <v>40.389</v>
      </c>
      <c r="J10" s="1" t="n">
        <v>283.279122222222</v>
      </c>
      <c r="K10" s="1" t="n">
        <f aca="false">IF(I10&gt;40,1,0)</f>
        <v>1</v>
      </c>
    </row>
    <row r="11" customFormat="false" ht="12.75" hidden="false" customHeight="false" outlineLevel="0" collapsed="false">
      <c r="A11" s="1" t="n">
        <v>0.0221567</v>
      </c>
      <c r="B11" s="1" t="n">
        <v>0.16286</v>
      </c>
      <c r="C11" s="1" t="n">
        <v>1.22561</v>
      </c>
      <c r="D11" s="1" t="n">
        <v>0.333333</v>
      </c>
      <c r="E11" s="1" t="n">
        <v>10.34</v>
      </c>
      <c r="F11" s="1" t="n">
        <v>0.0020243</v>
      </c>
      <c r="G11" s="1" t="n">
        <v>0.5767442</v>
      </c>
      <c r="H11" s="1" t="n">
        <v>61.15251</v>
      </c>
      <c r="I11" s="1" t="n">
        <v>24.3117</v>
      </c>
      <c r="J11" s="1" t="n">
        <v>349.910766666667</v>
      </c>
      <c r="K11" s="1" t="n">
        <f aca="false">IF(I11&gt;40,1,0)</f>
        <v>0</v>
      </c>
    </row>
    <row r="12" customFormat="false" ht="12.75" hidden="false" customHeight="false" outlineLevel="0" collapsed="false">
      <c r="A12" s="1" t="n">
        <v>0.0437355</v>
      </c>
      <c r="B12" s="1" t="n">
        <v>0.23476</v>
      </c>
      <c r="C12" s="1" t="n">
        <v>0.334701</v>
      </c>
      <c r="D12" s="1" t="n">
        <v>0.429072</v>
      </c>
      <c r="E12" s="1" t="n">
        <v>10.62</v>
      </c>
      <c r="F12" s="1" t="n">
        <v>0.0018296</v>
      </c>
      <c r="G12" s="1" t="n">
        <v>2.602428</v>
      </c>
      <c r="H12" s="1" t="n">
        <v>52.62629</v>
      </c>
      <c r="I12" s="1" t="n">
        <v>9.62444</v>
      </c>
      <c r="J12" s="1" t="n">
        <v>361.036266666667</v>
      </c>
      <c r="K12" s="1" t="n">
        <f aca="false">IF(I12&gt;40,1,0)</f>
        <v>0</v>
      </c>
    </row>
    <row r="13" customFormat="false" ht="12.75" hidden="false" customHeight="false" outlineLevel="0" collapsed="false">
      <c r="A13" s="1" t="n">
        <v>0.0269836</v>
      </c>
      <c r="B13" s="1" t="n">
        <v>0.289121</v>
      </c>
      <c r="C13" s="1" t="n">
        <v>0.40378</v>
      </c>
      <c r="D13" s="1" t="n">
        <v>0.365957</v>
      </c>
      <c r="E13" s="1" t="n">
        <v>7.07</v>
      </c>
      <c r="F13" s="1" t="n">
        <v>0.0014611</v>
      </c>
      <c r="G13" s="1" t="n">
        <v>1.511905</v>
      </c>
      <c r="H13" s="1" t="n">
        <v>29.0828</v>
      </c>
      <c r="I13" s="1" t="n">
        <v>7.93198</v>
      </c>
      <c r="J13" s="1" t="n">
        <v>333.290455555556</v>
      </c>
      <c r="K13" s="1" t="n">
        <f aca="false">IF(I13&gt;40,1,0)</f>
        <v>0</v>
      </c>
    </row>
    <row r="14" customFormat="false" ht="12.75" hidden="false" customHeight="false" outlineLevel="0" collapsed="false">
      <c r="A14" s="1" t="n">
        <v>0.0302542</v>
      </c>
      <c r="B14" s="1" t="n">
        <v>0.323548</v>
      </c>
      <c r="C14" s="1" t="n">
        <v>0.40678</v>
      </c>
      <c r="D14" s="1" t="n">
        <v>0.492647</v>
      </c>
      <c r="E14" s="1" t="n">
        <v>8.01</v>
      </c>
      <c r="F14" s="1" t="n">
        <v>0.0019714</v>
      </c>
      <c r="G14" s="1" t="n">
        <v>2.574176</v>
      </c>
      <c r="H14" s="1" t="n">
        <v>33.03621</v>
      </c>
      <c r="I14" s="1" t="n">
        <v>15.0998</v>
      </c>
      <c r="J14" s="1" t="n">
        <v>356.452266666667</v>
      </c>
      <c r="K14" s="1" t="n">
        <f aca="false">IF(I14&gt;40,1,0)</f>
        <v>0</v>
      </c>
    </row>
    <row r="15" customFormat="false" ht="12.75" hidden="false" customHeight="false" outlineLevel="0" collapsed="false">
      <c r="A15" s="1" t="n">
        <v>0.0382489</v>
      </c>
      <c r="B15" s="1" t="n">
        <v>0.268018</v>
      </c>
      <c r="C15" s="1" t="n">
        <v>0.352941</v>
      </c>
      <c r="D15" s="1" t="n">
        <v>0.321429</v>
      </c>
      <c r="E15" s="1" t="n">
        <v>11.69</v>
      </c>
      <c r="F15" s="1" t="n">
        <v>0.0014501</v>
      </c>
      <c r="G15" s="1" t="n">
        <v>1.498938</v>
      </c>
      <c r="H15" s="1" t="n">
        <v>43.06339</v>
      </c>
      <c r="I15" s="1" t="n">
        <v>6.45795</v>
      </c>
      <c r="J15" s="1" t="n">
        <v>321.9994</v>
      </c>
      <c r="K15" s="1" t="n">
        <f aca="false">IF(I15&gt;40,1,0)</f>
        <v>0</v>
      </c>
    </row>
    <row r="16" customFormat="false" ht="12.75" hidden="false" customHeight="false" outlineLevel="0" collapsed="false">
      <c r="A16" s="1" t="n">
        <v>0.0159189</v>
      </c>
      <c r="B16" s="1" t="n">
        <v>0.27095</v>
      </c>
      <c r="C16" s="1" t="n">
        <v>0.515464</v>
      </c>
      <c r="D16" s="1" t="n">
        <v>0.48</v>
      </c>
      <c r="E16" s="1" t="n">
        <v>7.32</v>
      </c>
      <c r="F16" s="1" t="n">
        <v>0.0007559</v>
      </c>
      <c r="G16" s="1" t="n">
        <v>0.5257009</v>
      </c>
      <c r="H16" s="1" t="n">
        <v>27.3811</v>
      </c>
      <c r="I16" s="1" t="n">
        <v>43.9169</v>
      </c>
      <c r="J16" s="1" t="n">
        <v>288.757122222222</v>
      </c>
      <c r="K16" s="1" t="n">
        <f aca="false">IF(I16&gt;40,1,0)</f>
        <v>1</v>
      </c>
    </row>
    <row r="17" customFormat="false" ht="12.75" hidden="false" customHeight="false" outlineLevel="0" collapsed="false">
      <c r="A17" s="1" t="n">
        <v>0.0408569</v>
      </c>
      <c r="B17" s="1" t="n">
        <v>0.266026</v>
      </c>
      <c r="C17" s="1" t="n">
        <v>0.325301</v>
      </c>
      <c r="D17" s="1" t="n">
        <v>0.37037</v>
      </c>
      <c r="E17" s="1" t="n">
        <v>10.06</v>
      </c>
      <c r="F17" s="1" t="n">
        <v>0.0018944</v>
      </c>
      <c r="G17" s="1" t="n">
        <v>2.924242</v>
      </c>
      <c r="H17" s="1" t="n">
        <v>56.86211</v>
      </c>
      <c r="I17" s="1" t="n">
        <v>10.0838</v>
      </c>
      <c r="J17" s="1" t="n">
        <v>367.788233333333</v>
      </c>
      <c r="K17" s="1" t="n">
        <f aca="false">IF(I17&gt;40,1,0)</f>
        <v>0</v>
      </c>
    </row>
    <row r="18" customFormat="false" ht="12.75" hidden="false" customHeight="false" outlineLevel="0" collapsed="false">
      <c r="A18" s="1" t="n">
        <v>0.0226017</v>
      </c>
      <c r="B18" s="1" t="n">
        <v>0.321867</v>
      </c>
      <c r="C18" s="1" t="n">
        <v>0.385496</v>
      </c>
      <c r="D18" s="1" t="n">
        <v>0.316832</v>
      </c>
      <c r="E18" s="1" t="n">
        <v>8.69</v>
      </c>
      <c r="F18" s="1" t="n">
        <v>0.001305</v>
      </c>
      <c r="G18" s="1" t="n">
        <v>0.5127119</v>
      </c>
      <c r="H18" s="1" t="n">
        <v>34.70248</v>
      </c>
      <c r="I18" s="1" t="n">
        <v>27.8079</v>
      </c>
      <c r="J18" s="1" t="n">
        <v>336.873411111111</v>
      </c>
      <c r="K18" s="1" t="n">
        <f aca="false">IF(I18&gt;40,1,0)</f>
        <v>0</v>
      </c>
    </row>
    <row r="19" customFormat="false" ht="12.75" hidden="false" customHeight="false" outlineLevel="0" collapsed="false">
      <c r="A19" s="1" t="n">
        <v>0.0119154</v>
      </c>
      <c r="B19" s="1" t="n">
        <v>0.308333</v>
      </c>
      <c r="C19" s="1" t="n">
        <v>0.972973</v>
      </c>
      <c r="D19" s="1" t="n">
        <v>0.291667</v>
      </c>
      <c r="E19" s="1" t="n">
        <v>11.58</v>
      </c>
      <c r="F19" s="1" t="n">
        <v>0.0011915</v>
      </c>
      <c r="G19" s="1" t="n">
        <v>0.4623894</v>
      </c>
      <c r="H19" s="1" t="n">
        <v>27.27564</v>
      </c>
      <c r="I19" s="1" t="n">
        <v>3.94549</v>
      </c>
      <c r="J19" s="1" t="n">
        <v>290.002622222222</v>
      </c>
      <c r="K19" s="1" t="n">
        <f aca="false">IF(I19&gt;40,1,0)</f>
        <v>0</v>
      </c>
    </row>
    <row r="20" customFormat="false" ht="12.75" hidden="false" customHeight="false" outlineLevel="0" collapsed="false">
      <c r="A20" s="1" t="n">
        <v>0.0257713</v>
      </c>
      <c r="B20" s="1" t="n">
        <v>0.307246</v>
      </c>
      <c r="C20" s="1" t="n">
        <v>0.45283</v>
      </c>
      <c r="D20" s="1" t="n">
        <v>0.520833</v>
      </c>
      <c r="E20" s="1" t="n">
        <v>17.41</v>
      </c>
      <c r="F20" s="1" t="n">
        <v>0.001494</v>
      </c>
      <c r="G20" s="1" t="n">
        <v>0.7417582</v>
      </c>
      <c r="H20" s="1" t="n">
        <v>41.76929</v>
      </c>
      <c r="I20" s="1" t="n">
        <v>42.6421</v>
      </c>
      <c r="J20" s="1" t="n">
        <v>318.250033333333</v>
      </c>
      <c r="K20" s="1" t="n">
        <f aca="false">IF(I20&gt;40,1,0)</f>
        <v>1</v>
      </c>
    </row>
    <row r="21" customFormat="false" ht="12.75" hidden="false" customHeight="false" outlineLevel="0" collapsed="false">
      <c r="A21" s="1" t="n">
        <v>0.0362807</v>
      </c>
      <c r="B21" s="1" t="n">
        <v>0.202627</v>
      </c>
      <c r="C21" s="1" t="n">
        <v>0.450567</v>
      </c>
      <c r="D21" s="1" t="n">
        <v>0.47482</v>
      </c>
      <c r="E21" s="1" t="n">
        <v>8.96</v>
      </c>
      <c r="F21" s="1" t="n">
        <v>0.0012153</v>
      </c>
      <c r="G21" s="1" t="n">
        <v>1.844017</v>
      </c>
      <c r="H21" s="1" t="n">
        <v>30.849</v>
      </c>
      <c r="I21" s="1" t="n">
        <v>21.7499</v>
      </c>
      <c r="J21" s="1" t="n">
        <v>341.016722222222</v>
      </c>
      <c r="K21" s="1" t="n">
        <f aca="false">IF(I21&gt;40,1,0)</f>
        <v>0</v>
      </c>
    </row>
    <row r="22" customFormat="false" ht="12.75" hidden="false" customHeight="false" outlineLevel="0" collapsed="false">
      <c r="A22" s="1" t="n">
        <v>0.0313623</v>
      </c>
      <c r="B22" s="1" t="n">
        <v>0.182927</v>
      </c>
      <c r="C22" s="1" t="n">
        <v>0.763333</v>
      </c>
      <c r="D22" s="1" t="n">
        <v>0.270742</v>
      </c>
      <c r="E22" s="1" t="n">
        <v>7.79</v>
      </c>
      <c r="F22" s="1" t="n">
        <v>0.0012813</v>
      </c>
      <c r="G22" s="1" t="n">
        <v>0.5639659</v>
      </c>
      <c r="H22" s="1" t="n">
        <v>32.6605</v>
      </c>
      <c r="I22" s="1" t="n">
        <v>33.4032</v>
      </c>
      <c r="J22" s="1" t="n">
        <v>324.8936</v>
      </c>
      <c r="K22" s="1" t="n">
        <f aca="false">IF(I22&gt;40,1,0)</f>
        <v>0</v>
      </c>
    </row>
    <row r="23" customFormat="false" ht="12.75" hidden="false" customHeight="false" outlineLevel="0" collapsed="false">
      <c r="A23" s="1" t="n">
        <v>0.0374979</v>
      </c>
      <c r="B23" s="1" t="n">
        <v>0.26442</v>
      </c>
      <c r="C23" s="1" t="n">
        <v>0.371879</v>
      </c>
      <c r="D23" s="1" t="n">
        <v>0.35689</v>
      </c>
      <c r="E23" s="1" t="n">
        <v>8.7</v>
      </c>
      <c r="F23" s="1" t="n">
        <v>0.0014853</v>
      </c>
      <c r="G23" s="1" t="n">
        <v>1.14408</v>
      </c>
      <c r="H23" s="1" t="n">
        <v>39.23048</v>
      </c>
      <c r="I23" s="1" t="n">
        <v>29.9072</v>
      </c>
      <c r="J23" s="1" t="n">
        <v>329.623711111111</v>
      </c>
      <c r="K23" s="1" t="n">
        <f aca="false">IF(I23&gt;40,1,0)</f>
        <v>0</v>
      </c>
    </row>
    <row r="24" customFormat="false" ht="12.75" hidden="false" customHeight="false" outlineLevel="0" collapsed="false">
      <c r="A24" s="1" t="n">
        <v>0.0883849</v>
      </c>
      <c r="B24" s="1" t="n">
        <v>0.155248</v>
      </c>
      <c r="C24" s="1" t="n">
        <v>0.259833</v>
      </c>
      <c r="D24" s="1" t="n">
        <v>0.407628</v>
      </c>
      <c r="E24" s="1" t="n">
        <v>11.93</v>
      </c>
      <c r="F24" s="1" t="n">
        <v>0.001908</v>
      </c>
      <c r="G24" s="1" t="n">
        <v>3.934551</v>
      </c>
      <c r="H24" s="1" t="n">
        <v>35.69936</v>
      </c>
      <c r="I24" s="1" t="n">
        <v>37.7792</v>
      </c>
      <c r="J24" s="1" t="n">
        <v>340.974888888889</v>
      </c>
      <c r="K24" s="1" t="n">
        <f aca="false">IF(I24&gt;40,1,0)</f>
        <v>0</v>
      </c>
    </row>
    <row r="25" customFormat="false" ht="12.75" hidden="false" customHeight="false" outlineLevel="0" collapsed="false">
      <c r="A25" s="1" t="n">
        <v>0.0140655</v>
      </c>
      <c r="B25" s="1" t="n">
        <v>0.303191</v>
      </c>
      <c r="C25" s="1" t="n">
        <v>0.140351</v>
      </c>
      <c r="D25" s="1" t="n">
        <v>0.25</v>
      </c>
      <c r="E25" s="1" t="n">
        <v>11.96</v>
      </c>
      <c r="F25" s="1" t="n">
        <v>0.0011222</v>
      </c>
      <c r="G25" s="1" t="n">
        <v>0.5351563</v>
      </c>
      <c r="H25" s="1" t="n">
        <v>50.38139</v>
      </c>
      <c r="I25" s="1" t="n">
        <v>17.9096</v>
      </c>
      <c r="J25" s="1" t="n">
        <v>280.113788888889</v>
      </c>
      <c r="K25" s="1" t="n">
        <f aca="false">IF(I25&gt;40,1,0)</f>
        <v>0</v>
      </c>
    </row>
    <row r="26" customFormat="false" ht="12.75" hidden="false" customHeight="false" outlineLevel="0" collapsed="false">
      <c r="A26" s="1" t="n">
        <v>0.0790163</v>
      </c>
      <c r="B26" s="1" t="n">
        <v>0.224628</v>
      </c>
      <c r="C26" s="1" t="n">
        <v>0.207831</v>
      </c>
      <c r="D26" s="1" t="n">
        <v>0.304348</v>
      </c>
      <c r="E26" s="1" t="n">
        <v>13.57</v>
      </c>
      <c r="F26" s="1" t="n">
        <v>0.0040096</v>
      </c>
      <c r="G26" s="1" t="n">
        <v>0.5115089</v>
      </c>
      <c r="H26" s="1" t="n">
        <v>119.7615</v>
      </c>
      <c r="I26" s="1" t="n">
        <v>6.49622</v>
      </c>
      <c r="J26" s="1" t="n">
        <v>310.711911111111</v>
      </c>
      <c r="K26" s="1" t="n">
        <f aca="false">IF(I26&gt;40,1,0)</f>
        <v>0</v>
      </c>
    </row>
    <row r="27" customFormat="false" ht="12.75" hidden="false" customHeight="false" outlineLevel="0" collapsed="false">
      <c r="A27" s="1" t="n">
        <v>0.0300216</v>
      </c>
      <c r="B27" s="1" t="n">
        <v>0.222002</v>
      </c>
      <c r="C27" s="1" t="n">
        <v>0.736909</v>
      </c>
      <c r="D27" s="1" t="n">
        <v>0.320624</v>
      </c>
      <c r="E27" s="1" t="n">
        <v>10.47</v>
      </c>
      <c r="F27" s="1" t="n">
        <v>0.0013619</v>
      </c>
      <c r="G27" s="1" t="n">
        <v>2.251825</v>
      </c>
      <c r="H27" s="1" t="n">
        <v>28.59199</v>
      </c>
      <c r="I27" s="1" t="n">
        <v>10.9957</v>
      </c>
      <c r="J27" s="1" t="n">
        <v>336.510833333333</v>
      </c>
      <c r="K27" s="1" t="n">
        <f aca="false">IF(I27&gt;40,1,0)</f>
        <v>0</v>
      </c>
    </row>
    <row r="28" customFormat="false" ht="12.75" hidden="false" customHeight="false" outlineLevel="0" collapsed="false">
      <c r="A28" s="1" t="n">
        <v>0.0233327</v>
      </c>
      <c r="B28" s="1" t="n">
        <v>0.227753</v>
      </c>
      <c r="C28" s="1" t="n">
        <v>0.622517</v>
      </c>
      <c r="D28" s="1" t="n">
        <v>0.425532</v>
      </c>
      <c r="E28" s="1" t="n">
        <v>6.5</v>
      </c>
      <c r="F28" s="1" t="n">
        <v>0.0011965</v>
      </c>
      <c r="G28" s="1" t="n">
        <v>1.026217</v>
      </c>
      <c r="H28" s="1" t="n">
        <v>41.07194</v>
      </c>
      <c r="I28" s="1" t="n">
        <v>10.8704</v>
      </c>
      <c r="J28" s="1" t="n">
        <v>322.415177777778</v>
      </c>
      <c r="K28" s="1" t="n">
        <f aca="false">IF(I28&gt;40,1,0)</f>
        <v>0</v>
      </c>
    </row>
    <row r="29" customFormat="false" ht="12.75" hidden="false" customHeight="false" outlineLevel="0" collapsed="false">
      <c r="A29" s="1" t="n">
        <v>0.0233677</v>
      </c>
      <c r="B29" s="1" t="n">
        <v>0.398119</v>
      </c>
      <c r="C29" s="1" t="n">
        <v>0.493438</v>
      </c>
      <c r="D29" s="1" t="n">
        <v>0.361702</v>
      </c>
      <c r="E29" s="1" t="n">
        <v>8.77</v>
      </c>
      <c r="F29" s="1" t="n">
        <v>0.0014162</v>
      </c>
      <c r="G29" s="1" t="n">
        <v>0.5079365</v>
      </c>
      <c r="H29" s="1" t="n">
        <v>32.59961</v>
      </c>
      <c r="I29" s="1" t="n">
        <v>34.9995</v>
      </c>
      <c r="J29" s="1" t="n">
        <v>291.208133333333</v>
      </c>
      <c r="K29" s="1" t="n">
        <f aca="false">IF(I29&gt;40,1,0)</f>
        <v>0</v>
      </c>
    </row>
    <row r="30" customFormat="false" ht="12.75" hidden="false" customHeight="false" outlineLevel="0" collapsed="false">
      <c r="A30" s="1" t="n">
        <v>0.0706599</v>
      </c>
      <c r="B30" s="1" t="n">
        <v>0.133225</v>
      </c>
      <c r="C30" s="1" t="n">
        <v>0.459216</v>
      </c>
      <c r="D30" s="1" t="n">
        <v>0.363636</v>
      </c>
      <c r="E30" s="1" t="n">
        <v>11.51</v>
      </c>
      <c r="F30" s="1" t="n">
        <v>0.0023761</v>
      </c>
      <c r="G30" s="1" t="n">
        <v>5.674497</v>
      </c>
      <c r="H30" s="1" t="n">
        <v>50.19918</v>
      </c>
      <c r="I30" s="1" t="n">
        <v>38.223</v>
      </c>
      <c r="J30" s="1" t="n">
        <v>439.150822222222</v>
      </c>
      <c r="K30" s="1" t="n">
        <f aca="false">IF(I30&gt;40,1,0)</f>
        <v>0</v>
      </c>
    </row>
    <row r="31" customFormat="false" ht="12.75" hidden="false" customHeight="false" outlineLevel="0" collapsed="false">
      <c r="A31" s="1" t="n">
        <v>0.0658801</v>
      </c>
      <c r="B31" s="1" t="n">
        <v>0.28733</v>
      </c>
      <c r="C31" s="1" t="n">
        <v>0.154452</v>
      </c>
      <c r="D31" s="1" t="n">
        <v>0.403922</v>
      </c>
      <c r="E31" s="1" t="n">
        <v>9.84</v>
      </c>
      <c r="F31" s="1" t="n">
        <v>0.0018574</v>
      </c>
      <c r="G31" s="1" t="n">
        <v>1.167984</v>
      </c>
      <c r="H31" s="1" t="n">
        <v>30.62824</v>
      </c>
      <c r="I31" s="1" t="n">
        <v>51.6932</v>
      </c>
      <c r="J31" s="1" t="n">
        <v>353.205677777778</v>
      </c>
      <c r="K31" s="1" t="n">
        <f aca="false">IF(I31&gt;40,1,0)</f>
        <v>1</v>
      </c>
    </row>
    <row r="32" customFormat="false" ht="12.75" hidden="false" customHeight="false" outlineLevel="0" collapsed="false">
      <c r="A32" s="1" t="n">
        <v>0.0614177</v>
      </c>
      <c r="B32" s="1" t="n">
        <v>0.217215</v>
      </c>
      <c r="C32" s="1" t="n">
        <v>0.248276</v>
      </c>
      <c r="D32" s="1" t="n">
        <v>0.488426</v>
      </c>
      <c r="E32" s="1" t="n">
        <v>10.57</v>
      </c>
      <c r="F32" s="1" t="n">
        <v>0.0021775</v>
      </c>
      <c r="G32" s="1" t="n">
        <v>6.427185</v>
      </c>
      <c r="H32" s="1" t="n">
        <v>45.89987</v>
      </c>
      <c r="I32" s="1" t="n">
        <v>25.6546</v>
      </c>
      <c r="J32" s="1" t="n">
        <v>299.1946</v>
      </c>
      <c r="K32" s="1" t="n">
        <f aca="false">IF(I32&gt;40,1,0)</f>
        <v>0</v>
      </c>
    </row>
    <row r="33" customFormat="false" ht="12.75" hidden="false" customHeight="false" outlineLevel="0" collapsed="false">
      <c r="A33" s="1" t="n">
        <v>0.0173158</v>
      </c>
      <c r="B33" s="1" t="n">
        <v>0.283505</v>
      </c>
      <c r="C33" s="1" t="n">
        <v>0.739394</v>
      </c>
      <c r="D33" s="1" t="n">
        <v>0.418033</v>
      </c>
      <c r="E33" s="1" t="n">
        <v>9.1</v>
      </c>
      <c r="F33" s="1" t="n">
        <v>0.0010711</v>
      </c>
      <c r="G33" s="1" t="n">
        <v>0.7125506</v>
      </c>
      <c r="H33" s="1" t="n">
        <v>35.37642</v>
      </c>
      <c r="I33" s="1" t="n">
        <v>42.3224</v>
      </c>
      <c r="J33" s="1" t="n">
        <v>422.973066666667</v>
      </c>
      <c r="K33" s="1" t="n">
        <f aca="false">IF(I33&gt;40,1,0)</f>
        <v>1</v>
      </c>
    </row>
    <row r="34" customFormat="false" ht="12.75" hidden="false" customHeight="false" outlineLevel="0" collapsed="false">
      <c r="A34" s="1" t="n">
        <v>0.0544061</v>
      </c>
      <c r="B34" s="1" t="n">
        <v>0.243119</v>
      </c>
      <c r="C34" s="1" t="n">
        <v>0.22959</v>
      </c>
      <c r="D34" s="1" t="n">
        <v>0.379175</v>
      </c>
      <c r="E34" s="1" t="n">
        <v>11.29</v>
      </c>
      <c r="F34" s="1" t="n">
        <v>0.0020703</v>
      </c>
      <c r="G34" s="1" t="n">
        <v>4.834734</v>
      </c>
      <c r="H34" s="1" t="n">
        <v>31.53658</v>
      </c>
      <c r="I34" s="1" t="n">
        <v>13.315</v>
      </c>
      <c r="J34" s="1" t="n">
        <v>370.835055555556</v>
      </c>
      <c r="K34" s="1" t="n">
        <f aca="false">IF(I34&gt;40,1,0)</f>
        <v>0</v>
      </c>
    </row>
    <row r="35" customFormat="false" ht="12.75" hidden="false" customHeight="false" outlineLevel="0" collapsed="false">
      <c r="A35" s="1" t="n">
        <v>0.0441957</v>
      </c>
      <c r="B35" s="1" t="n">
        <v>0.190876</v>
      </c>
      <c r="C35" s="1" t="n">
        <v>0.528302</v>
      </c>
      <c r="D35" s="1" t="n">
        <v>0.488095</v>
      </c>
      <c r="E35" s="1" t="n">
        <v>9.6</v>
      </c>
      <c r="F35" s="1" t="n">
        <v>0.0024671</v>
      </c>
      <c r="G35" s="1" t="n">
        <v>0.7172285</v>
      </c>
      <c r="H35" s="1" t="n">
        <v>29.70588</v>
      </c>
      <c r="I35" s="1" t="n">
        <v>45.4513</v>
      </c>
      <c r="J35" s="1" t="n">
        <v>325.181222222222</v>
      </c>
      <c r="K35" s="1" t="n">
        <f aca="false">IF(I35&gt;40,1,0)</f>
        <v>1</v>
      </c>
    </row>
    <row r="36" customFormat="false" ht="12.75" hidden="false" customHeight="false" outlineLevel="0" collapsed="false">
      <c r="A36" s="1" t="n">
        <v>0.0156759</v>
      </c>
      <c r="B36" s="1" t="n">
        <v>0.411538</v>
      </c>
      <c r="C36" s="1" t="n">
        <v>0.308411</v>
      </c>
      <c r="D36" s="1" t="n">
        <v>0.454545</v>
      </c>
      <c r="E36" s="1" t="n">
        <v>6.19</v>
      </c>
      <c r="F36" s="1" t="n">
        <v>0.001025</v>
      </c>
      <c r="G36" s="1" t="n">
        <v>0.6203008</v>
      </c>
      <c r="H36" s="1" t="n">
        <v>37.50189</v>
      </c>
      <c r="I36" s="1" t="n">
        <v>45.4675</v>
      </c>
      <c r="J36" s="1" t="n">
        <v>286.643755555556</v>
      </c>
      <c r="K36" s="1" t="n">
        <f aca="false">IF(I36&gt;40,1,0)</f>
        <v>1</v>
      </c>
    </row>
    <row r="37" customFormat="false" ht="12.75" hidden="false" customHeight="false" outlineLevel="0" collapsed="false">
      <c r="A37" s="1" t="n">
        <v>0.0604498</v>
      </c>
      <c r="B37" s="1" t="n">
        <v>0.300215</v>
      </c>
      <c r="C37" s="1" t="n">
        <v>0.203725</v>
      </c>
      <c r="D37" s="1" t="n">
        <v>0.43102</v>
      </c>
      <c r="E37" s="1" t="n">
        <v>14.42</v>
      </c>
      <c r="F37" s="1" t="n">
        <v>0.0024356</v>
      </c>
      <c r="G37" s="1" t="n">
        <v>5.124424</v>
      </c>
      <c r="H37" s="1" t="n">
        <v>44.21059</v>
      </c>
      <c r="I37" s="1" t="n">
        <v>26.3941</v>
      </c>
      <c r="J37" s="1" t="n">
        <v>411.2707</v>
      </c>
      <c r="K37" s="1" t="n">
        <f aca="false">IF(I37&gt;40,1,0)</f>
        <v>0</v>
      </c>
    </row>
    <row r="38" customFormat="false" ht="12.75" hidden="false" customHeight="false" outlineLevel="0" collapsed="false">
      <c r="A38" s="1" t="n">
        <v>0.0315752</v>
      </c>
      <c r="B38" s="1" t="n">
        <v>0.456394</v>
      </c>
      <c r="C38" s="1" t="n">
        <v>0.45721</v>
      </c>
      <c r="D38" s="1" t="n">
        <v>0.410256</v>
      </c>
      <c r="E38" s="1" t="n">
        <v>7.85</v>
      </c>
      <c r="F38" s="1" t="n">
        <v>0.0013853</v>
      </c>
      <c r="G38" s="1" t="n">
        <v>0.781768</v>
      </c>
      <c r="H38" s="1" t="n">
        <v>41.0865</v>
      </c>
      <c r="I38" s="1" t="n">
        <v>50.5625</v>
      </c>
      <c r="J38" s="1" t="n">
        <v>331.503777777778</v>
      </c>
      <c r="K38" s="1" t="n">
        <f aca="false">IF(I38&gt;40,1,0)</f>
        <v>1</v>
      </c>
    </row>
    <row r="39" customFormat="false" ht="12.75" hidden="false" customHeight="false" outlineLevel="0" collapsed="false">
      <c r="A39" s="1" t="n">
        <v>0.0490712</v>
      </c>
      <c r="B39" s="1" t="n">
        <v>0.146132</v>
      </c>
      <c r="C39" s="1" t="n">
        <v>0.54902</v>
      </c>
      <c r="D39" s="1" t="n">
        <v>0.428571</v>
      </c>
      <c r="E39" s="1" t="n">
        <v>8.78</v>
      </c>
      <c r="F39" s="1" t="n">
        <v>0.0014373</v>
      </c>
      <c r="G39" s="1" t="n">
        <v>1.081531</v>
      </c>
      <c r="H39" s="1" t="n">
        <v>27.16143</v>
      </c>
      <c r="I39" s="1" t="n">
        <v>25.6287</v>
      </c>
      <c r="J39" s="1" t="n">
        <v>319.871655555556</v>
      </c>
      <c r="K39" s="1" t="n">
        <f aca="false">IF(I39&gt;40,1,0)</f>
        <v>0</v>
      </c>
    </row>
    <row r="40" customFormat="false" ht="12.75" hidden="false" customHeight="false" outlineLevel="0" collapsed="false">
      <c r="A40" s="1" t="n">
        <v>0.0286781</v>
      </c>
      <c r="B40" s="1" t="n">
        <v>0.215108</v>
      </c>
      <c r="C40" s="1" t="n">
        <v>0.548495</v>
      </c>
      <c r="D40" s="1" t="n">
        <v>0.341463</v>
      </c>
      <c r="E40" s="1" t="n">
        <v>11.11</v>
      </c>
      <c r="F40" s="1" t="n">
        <v>0.0016918</v>
      </c>
      <c r="G40" s="1" t="n">
        <v>0.8648649</v>
      </c>
      <c r="H40" s="1" t="n">
        <v>32.82694</v>
      </c>
      <c r="I40" s="1" t="n">
        <v>2.69921</v>
      </c>
      <c r="J40" s="1" t="n">
        <v>348.3749</v>
      </c>
      <c r="K40" s="1" t="n">
        <f aca="false">IF(I40&gt;40,1,0)</f>
        <v>0</v>
      </c>
    </row>
    <row r="41" customFormat="false" ht="12.75" hidden="false" customHeight="false" outlineLevel="0" collapsed="false">
      <c r="A41" s="1" t="n">
        <v>0.0283836</v>
      </c>
      <c r="B41" s="1" t="n">
        <v>0.296646</v>
      </c>
      <c r="C41" s="1" t="n">
        <v>0.386926</v>
      </c>
      <c r="D41" s="1" t="n">
        <v>0.415525</v>
      </c>
      <c r="E41" s="1" t="n">
        <v>5.51</v>
      </c>
      <c r="F41" s="1" t="n">
        <v>0.0012645</v>
      </c>
      <c r="G41" s="1" t="n">
        <v>1.815508</v>
      </c>
      <c r="H41" s="1" t="n">
        <v>32.48096</v>
      </c>
      <c r="I41" s="1" t="n">
        <v>4.31205</v>
      </c>
      <c r="J41" s="1" t="n">
        <v>350.682844444444</v>
      </c>
      <c r="K41" s="1" t="n">
        <f aca="false">IF(I41&gt;40,1,0)</f>
        <v>0</v>
      </c>
    </row>
    <row r="42" customFormat="false" ht="12.75" hidden="false" customHeight="false" outlineLevel="0" collapsed="false">
      <c r="A42" s="1" t="n">
        <v>0.0384263</v>
      </c>
      <c r="B42" s="1" t="n">
        <v>0.343074</v>
      </c>
      <c r="C42" s="1" t="n">
        <v>0.589905</v>
      </c>
      <c r="D42" s="1" t="n">
        <v>0.454545</v>
      </c>
      <c r="E42" s="1" t="n">
        <v>8.79</v>
      </c>
      <c r="F42" s="1" t="n">
        <v>0.0016219</v>
      </c>
      <c r="G42" s="1" t="n">
        <v>0.6713483</v>
      </c>
      <c r="H42" s="1" t="n">
        <v>31.85298</v>
      </c>
      <c r="I42" s="1" t="n">
        <v>56.8085</v>
      </c>
      <c r="J42" s="1" t="n">
        <v>310.875222222222</v>
      </c>
      <c r="K42" s="1" t="n">
        <f aca="false">IF(I42&gt;40,1,0)</f>
        <v>1</v>
      </c>
    </row>
    <row r="43" customFormat="false" ht="12.75" hidden="false" customHeight="false" outlineLevel="0" collapsed="false">
      <c r="A43" s="1" t="n">
        <v>0.0362222</v>
      </c>
      <c r="B43" s="1" t="n">
        <v>0.338902</v>
      </c>
      <c r="C43" s="1" t="n">
        <v>0.573944</v>
      </c>
      <c r="D43" s="1" t="n">
        <v>0.484663</v>
      </c>
      <c r="E43" s="1" t="n">
        <v>5.45</v>
      </c>
      <c r="F43" s="1" t="n">
        <v>0.0014264</v>
      </c>
      <c r="G43" s="1" t="n">
        <v>0.6112532</v>
      </c>
      <c r="H43" s="1" t="n">
        <v>27.47967</v>
      </c>
      <c r="I43" s="1" t="n">
        <v>58.0827</v>
      </c>
      <c r="J43" s="1" t="n">
        <v>275.515333333333</v>
      </c>
      <c r="K43" s="1" t="n">
        <f aca="false">IF(I43&gt;40,1,0)</f>
        <v>1</v>
      </c>
    </row>
    <row r="44" customFormat="false" ht="12.75" hidden="false" customHeight="false" outlineLevel="0" collapsed="false">
      <c r="A44" s="1" t="n">
        <v>0.0334506</v>
      </c>
      <c r="B44" s="1" t="n">
        <v>0.302231</v>
      </c>
      <c r="C44" s="1" t="n">
        <v>0.595078</v>
      </c>
      <c r="D44" s="1" t="n">
        <v>0.409774</v>
      </c>
      <c r="E44" s="1" t="n">
        <v>6.62</v>
      </c>
      <c r="F44" s="1" t="n">
        <v>0.0015267</v>
      </c>
      <c r="G44" s="1" t="n">
        <v>1.566202</v>
      </c>
      <c r="H44" s="1" t="n">
        <v>29.9704</v>
      </c>
      <c r="I44" s="1" t="n">
        <v>18.4012</v>
      </c>
      <c r="J44" s="1" t="n">
        <v>345.358555555556</v>
      </c>
      <c r="K44" s="1" t="n">
        <f aca="false">IF(I44&gt;40,1,0)</f>
        <v>0</v>
      </c>
    </row>
    <row r="45" customFormat="false" ht="12.75" hidden="false" customHeight="false" outlineLevel="0" collapsed="false">
      <c r="A45" s="1" t="n">
        <v>0.0171865</v>
      </c>
      <c r="B45" s="1" t="n">
        <v>0.153846</v>
      </c>
      <c r="C45" s="1" t="n">
        <v>1.23438</v>
      </c>
      <c r="D45" s="1" t="n">
        <v>0.556962</v>
      </c>
      <c r="E45" s="1" t="n">
        <v>14.75</v>
      </c>
      <c r="F45" s="1" t="n">
        <v>0.0018591</v>
      </c>
      <c r="G45" s="1" t="n">
        <v>0.5478615</v>
      </c>
      <c r="H45" s="1" t="n">
        <v>39.57348</v>
      </c>
      <c r="I45" s="1" t="n">
        <v>14.2846</v>
      </c>
      <c r="J45" s="1" t="n">
        <v>308.2973</v>
      </c>
      <c r="K45" s="1" t="n">
        <f aca="false">IF(I45&gt;40,1,0)</f>
        <v>0</v>
      </c>
    </row>
    <row r="46" customFormat="false" ht="12.75" hidden="false" customHeight="false" outlineLevel="0" collapsed="false">
      <c r="A46" s="1" t="n">
        <v>0.0409403</v>
      </c>
      <c r="B46" s="1" t="n">
        <v>0.149936</v>
      </c>
      <c r="C46" s="1" t="n">
        <v>0.571429</v>
      </c>
      <c r="D46" s="1" t="n">
        <v>0.473881</v>
      </c>
      <c r="E46" s="1" t="n">
        <v>9.65</v>
      </c>
      <c r="F46" s="1" t="n">
        <v>0.0014005</v>
      </c>
      <c r="G46" s="1" t="n">
        <v>0.9962264</v>
      </c>
      <c r="H46" s="1" t="n">
        <v>34.87021</v>
      </c>
      <c r="I46" s="1" t="n">
        <v>20.9479</v>
      </c>
      <c r="J46" s="1" t="n">
        <v>313.189388888889</v>
      </c>
      <c r="K46" s="1" t="n">
        <f aca="false">IF(I46&gt;40,1,0)</f>
        <v>0</v>
      </c>
    </row>
    <row r="47" customFormat="false" ht="12.75" hidden="false" customHeight="false" outlineLevel="0" collapsed="false">
      <c r="A47" s="1" t="n">
        <v>0.0514152</v>
      </c>
      <c r="B47" s="1" t="n">
        <v>0.3814</v>
      </c>
      <c r="C47" s="1" t="n">
        <v>0.384236</v>
      </c>
      <c r="D47" s="1" t="n">
        <v>0.38141</v>
      </c>
      <c r="E47" s="1" t="n">
        <v>8.81</v>
      </c>
      <c r="F47" s="1" t="n">
        <v>0.0019561</v>
      </c>
      <c r="G47" s="1" t="n">
        <v>1.598456</v>
      </c>
      <c r="H47" s="1" t="n">
        <v>67.84798</v>
      </c>
      <c r="I47" s="1" t="n">
        <v>23.5498</v>
      </c>
      <c r="J47" s="1" t="n">
        <v>330.884622222222</v>
      </c>
      <c r="K47" s="1" t="n">
        <f aca="false">IF(I47&gt;40,1,0)</f>
        <v>0</v>
      </c>
    </row>
    <row r="48" customFormat="false" ht="12.75" hidden="false" customHeight="false" outlineLevel="0" collapsed="false">
      <c r="A48" s="1" t="n">
        <v>0.0497552</v>
      </c>
      <c r="B48" s="1" t="n">
        <v>0.212895</v>
      </c>
      <c r="C48" s="1" t="n">
        <v>0.364353</v>
      </c>
      <c r="D48" s="1" t="n">
        <v>0.450216</v>
      </c>
      <c r="E48" s="1" t="n">
        <v>8.47</v>
      </c>
      <c r="F48" s="1" t="n">
        <v>0.0016875</v>
      </c>
      <c r="G48" s="1" t="n">
        <v>1.502488</v>
      </c>
      <c r="H48" s="1" t="n">
        <v>53.17796</v>
      </c>
      <c r="I48" s="1" t="n">
        <v>39.0478</v>
      </c>
      <c r="J48" s="1" t="n">
        <v>327.459955555556</v>
      </c>
      <c r="K48" s="1" t="n">
        <f aca="false">IF(I48&gt;40,1,0)</f>
        <v>0</v>
      </c>
    </row>
    <row r="49" customFormat="false" ht="12.75" hidden="false" customHeight="false" outlineLevel="0" collapsed="false">
      <c r="A49" s="1" t="n">
        <v>0.0230995</v>
      </c>
      <c r="B49" s="1" t="n">
        <v>0.162769</v>
      </c>
      <c r="C49" s="1" t="n">
        <v>0.781609</v>
      </c>
      <c r="D49" s="1" t="n">
        <v>0.411765</v>
      </c>
      <c r="E49" s="1" t="n">
        <v>9.12</v>
      </c>
      <c r="F49" s="1" t="n">
        <v>0.0010804</v>
      </c>
      <c r="G49" s="1" t="n">
        <v>1.59396</v>
      </c>
      <c r="H49" s="1" t="n">
        <v>27.3216</v>
      </c>
      <c r="I49" s="1" t="n">
        <v>9.68564</v>
      </c>
      <c r="J49" s="1" t="n">
        <v>322.491311111111</v>
      </c>
      <c r="K49" s="1" t="n">
        <f aca="false">IF(I49&gt;40,1,0)</f>
        <v>0</v>
      </c>
    </row>
    <row r="50" customFormat="false" ht="12.75" hidden="false" customHeight="false" outlineLevel="0" collapsed="false">
      <c r="A50" s="1" t="n">
        <v>0.0183048</v>
      </c>
      <c r="B50" s="1" t="n">
        <v>0.202112</v>
      </c>
      <c r="C50" s="1" t="n">
        <v>0.522388</v>
      </c>
      <c r="D50" s="1" t="n">
        <v>0.542857</v>
      </c>
      <c r="E50" s="1" t="n">
        <v>11.06</v>
      </c>
      <c r="F50" s="1" t="n">
        <v>0.0011872</v>
      </c>
      <c r="G50" s="1" t="n">
        <v>0.8306636</v>
      </c>
      <c r="H50" s="1" t="n">
        <v>29.58239</v>
      </c>
      <c r="I50" s="1" t="n">
        <v>5.52725</v>
      </c>
      <c r="J50" s="1" t="n">
        <v>319.934744444444</v>
      </c>
      <c r="K50" s="1" t="n">
        <f aca="false">IF(I50&gt;40,1,0)</f>
        <v>0</v>
      </c>
    </row>
    <row r="51" customFormat="false" ht="12.75" hidden="false" customHeight="false" outlineLevel="0" collapsed="false">
      <c r="A51" s="1" t="n">
        <v>0.0142071</v>
      </c>
      <c r="B51" s="1" t="n">
        <v>0.179878</v>
      </c>
      <c r="C51" s="1" t="n">
        <v>0.220339</v>
      </c>
      <c r="D51" s="1" t="n">
        <v>0.461538</v>
      </c>
      <c r="E51" s="1" t="n">
        <v>6.39</v>
      </c>
      <c r="F51" s="1" t="n">
        <v>0.001516</v>
      </c>
      <c r="G51" s="1" t="n">
        <v>0.4487427</v>
      </c>
      <c r="H51" s="1" t="n">
        <v>40.80142</v>
      </c>
      <c r="I51" s="1" t="n">
        <v>2.39865</v>
      </c>
      <c r="J51" s="1" t="n">
        <v>286.838044444444</v>
      </c>
      <c r="K51" s="1" t="n">
        <f aca="false">IF(I51&gt;40,1,0)</f>
        <v>0</v>
      </c>
    </row>
    <row r="52" customFormat="false" ht="12.75" hidden="false" customHeight="false" outlineLevel="0" collapsed="false">
      <c r="A52" s="1" t="n">
        <v>0.0055332</v>
      </c>
      <c r="B52" s="1" t="n">
        <v>1.09091</v>
      </c>
      <c r="C52" s="1" t="n">
        <v>1.5</v>
      </c>
      <c r="D52" s="1" t="n">
        <v>0.5</v>
      </c>
      <c r="E52" s="1" t="n">
        <v>20.7</v>
      </c>
      <c r="F52" s="1" t="n">
        <v>0.0090543</v>
      </c>
      <c r="G52" s="1" t="n">
        <v>0.3858093</v>
      </c>
      <c r="H52" s="1" t="n">
        <v>28.1931</v>
      </c>
      <c r="I52" s="1" t="n">
        <v>1.28365</v>
      </c>
      <c r="J52" s="1" t="n">
        <v>347.749822222222</v>
      </c>
      <c r="K52" s="1" t="n">
        <f aca="false">IF(I52&gt;40,1,0)</f>
        <v>0</v>
      </c>
    </row>
    <row r="53" customFormat="false" ht="12.75" hidden="false" customHeight="false" outlineLevel="0" collapsed="false">
      <c r="A53" s="1" t="n">
        <v>0.0268723</v>
      </c>
      <c r="B53" s="1" t="n">
        <v>0.370474</v>
      </c>
      <c r="C53" s="1" t="n">
        <v>0.793233</v>
      </c>
      <c r="D53" s="1" t="n">
        <v>0.236967</v>
      </c>
      <c r="E53" s="1" t="n">
        <v>11.83</v>
      </c>
      <c r="F53" s="1" t="n">
        <v>0.0011976</v>
      </c>
      <c r="G53" s="1" t="n">
        <v>0.5813449</v>
      </c>
      <c r="H53" s="1" t="n">
        <v>38.81493</v>
      </c>
      <c r="I53" s="1" t="n">
        <v>45.4255</v>
      </c>
      <c r="J53" s="1" t="n">
        <v>302.152488888889</v>
      </c>
      <c r="K53" s="1" t="n">
        <f aca="false">IF(I53&gt;40,1,0)</f>
        <v>1</v>
      </c>
    </row>
    <row r="54" customFormat="false" ht="12.75" hidden="false" customHeight="false" outlineLevel="0" collapsed="false">
      <c r="A54" s="1" t="n">
        <v>0.0989659</v>
      </c>
      <c r="B54" s="1" t="n">
        <v>0.149094</v>
      </c>
      <c r="C54" s="1" t="n">
        <v>0.3478</v>
      </c>
      <c r="D54" s="1" t="n">
        <v>0.486183</v>
      </c>
      <c r="E54" s="1" t="n">
        <v>7.13</v>
      </c>
      <c r="F54" s="1" t="n">
        <v>0.0022313</v>
      </c>
      <c r="G54" s="1" t="n">
        <v>8.827652</v>
      </c>
      <c r="H54" s="1" t="n">
        <v>75.67243</v>
      </c>
      <c r="I54" s="1" t="n">
        <v>28.546</v>
      </c>
      <c r="J54" s="1" t="n">
        <v>441.691422222222</v>
      </c>
      <c r="K54" s="1" t="n">
        <f aca="false">IF(I54&gt;40,1,0)</f>
        <v>0</v>
      </c>
    </row>
    <row r="55" customFormat="false" ht="12.75" hidden="false" customHeight="false" outlineLevel="0" collapsed="false">
      <c r="A55" s="1" t="n">
        <v>0.0300184</v>
      </c>
      <c r="B55" s="1" t="n">
        <v>0.48743</v>
      </c>
      <c r="C55" s="1" t="n">
        <v>0.226361</v>
      </c>
      <c r="D55" s="1" t="n">
        <v>0.443038</v>
      </c>
      <c r="E55" s="1" t="n">
        <v>6.49</v>
      </c>
      <c r="F55" s="1" t="n">
        <v>0.0017609</v>
      </c>
      <c r="G55" s="1" t="n">
        <v>0.4938776</v>
      </c>
      <c r="H55" s="1" t="n">
        <v>38.45734</v>
      </c>
      <c r="I55" s="1" t="n">
        <v>25.9602</v>
      </c>
      <c r="J55" s="1" t="n">
        <v>302.829444444444</v>
      </c>
      <c r="K55" s="1" t="n">
        <f aca="false">IF(I55&gt;40,1,0)</f>
        <v>0</v>
      </c>
    </row>
    <row r="56" customFormat="false" ht="12.75" hidden="false" customHeight="false" outlineLevel="0" collapsed="false">
      <c r="A56" s="1" t="n">
        <v>0.0266287</v>
      </c>
      <c r="B56" s="1" t="n">
        <v>0.269043</v>
      </c>
      <c r="C56" s="1" t="n">
        <v>0.438961</v>
      </c>
      <c r="D56" s="1" t="n">
        <v>0.39645</v>
      </c>
      <c r="E56" s="1" t="n">
        <v>7.36</v>
      </c>
      <c r="F56" s="1" t="n">
        <v>0.0020097</v>
      </c>
      <c r="G56" s="1" t="n">
        <v>0.8202568</v>
      </c>
      <c r="H56" s="1" t="n">
        <v>48.15414</v>
      </c>
      <c r="I56" s="1" t="n">
        <v>22.5819</v>
      </c>
      <c r="J56" s="1" t="n">
        <v>325.123977777778</v>
      </c>
      <c r="K56" s="1" t="n">
        <f aca="false">IF(I56&gt;40,1,0)</f>
        <v>0</v>
      </c>
    </row>
    <row r="57" customFormat="false" ht="12.75" hidden="false" customHeight="false" outlineLevel="0" collapsed="false">
      <c r="A57" s="1" t="n">
        <v>0.0291496</v>
      </c>
      <c r="B57" s="1" t="n">
        <v>0.179616</v>
      </c>
      <c r="C57" s="1" t="n">
        <v>1.35814</v>
      </c>
      <c r="D57" s="1" t="n">
        <v>0.335616</v>
      </c>
      <c r="E57" s="1" t="n">
        <v>15.99</v>
      </c>
      <c r="F57" s="1" t="n">
        <v>0.0015829</v>
      </c>
      <c r="G57" s="1" t="n">
        <v>1.338889</v>
      </c>
      <c r="H57" s="1" t="n">
        <v>32.02376</v>
      </c>
      <c r="I57" s="1" t="n">
        <v>34.2799</v>
      </c>
      <c r="J57" s="1" t="n">
        <v>363.365833333333</v>
      </c>
      <c r="K57" s="1" t="n">
        <f aca="false">IF(I57&gt;40,1,0)</f>
        <v>0</v>
      </c>
    </row>
    <row r="58" customFormat="false" ht="12.75" hidden="false" customHeight="false" outlineLevel="0" collapsed="false">
      <c r="A58" s="1" t="n">
        <v>0.0834982</v>
      </c>
      <c r="B58" s="1" t="n">
        <v>0.236601</v>
      </c>
      <c r="C58" s="1" t="n">
        <v>0.393413</v>
      </c>
      <c r="D58" s="1" t="n">
        <v>0.415158</v>
      </c>
      <c r="E58" s="1" t="n">
        <v>9.57</v>
      </c>
      <c r="F58" s="1" t="n">
        <v>0.0025585</v>
      </c>
      <c r="G58" s="1" t="n">
        <v>6.286487</v>
      </c>
      <c r="H58" s="1" t="n">
        <v>67.67963</v>
      </c>
      <c r="I58" s="1" t="n">
        <v>23.0441</v>
      </c>
      <c r="J58" s="1" t="n">
        <v>370.837733333333</v>
      </c>
      <c r="K58" s="1" t="n">
        <f aca="false">IF(I58&gt;40,1,0)</f>
        <v>0</v>
      </c>
    </row>
    <row r="59" customFormat="false" ht="12.75" hidden="false" customHeight="false" outlineLevel="0" collapsed="false">
      <c r="A59" s="1" t="n">
        <v>0.0189848</v>
      </c>
      <c r="B59" s="1" t="n">
        <v>0.689024</v>
      </c>
      <c r="C59" s="1" t="n">
        <v>0.495575</v>
      </c>
      <c r="D59" s="1" t="n">
        <v>0.401786</v>
      </c>
      <c r="E59" s="1" t="n">
        <v>9.97</v>
      </c>
      <c r="F59" s="1" t="n">
        <v>0.0012155</v>
      </c>
      <c r="G59" s="1" t="n">
        <v>0.4126394</v>
      </c>
      <c r="H59" s="1" t="n">
        <v>37.70006</v>
      </c>
      <c r="I59" s="1" t="n">
        <v>61.9421</v>
      </c>
      <c r="J59" s="1" t="n">
        <v>293.8327</v>
      </c>
      <c r="K59" s="1" t="n">
        <f aca="false">IF(I59&gt;40,1,0)</f>
        <v>1</v>
      </c>
    </row>
    <row r="60" customFormat="false" ht="12.75" hidden="false" customHeight="false" outlineLevel="0" collapsed="false">
      <c r="A60" s="1" t="n">
        <v>0.0551287</v>
      </c>
      <c r="B60" s="1" t="n">
        <v>0.26696</v>
      </c>
      <c r="C60" s="1" t="n">
        <v>0.271947</v>
      </c>
      <c r="D60" s="1" t="n">
        <v>0.334951</v>
      </c>
      <c r="E60" s="1" t="n">
        <v>8.99</v>
      </c>
      <c r="F60" s="1" t="n">
        <v>0.0015446</v>
      </c>
      <c r="G60" s="1" t="n">
        <v>1.650066</v>
      </c>
      <c r="H60" s="1" t="n">
        <v>27.46926</v>
      </c>
      <c r="I60" s="1" t="n">
        <v>26.3814</v>
      </c>
      <c r="J60" s="1" t="n">
        <v>275.274133333333</v>
      </c>
      <c r="K60" s="1" t="n">
        <f aca="false">IF(I60&gt;40,1,0)</f>
        <v>0</v>
      </c>
    </row>
    <row r="61" customFormat="false" ht="12.75" hidden="false" customHeight="false" outlineLevel="0" collapsed="false">
      <c r="A61" s="1" t="n">
        <v>0.0628972</v>
      </c>
      <c r="B61" s="1" t="n">
        <v>0.09277</v>
      </c>
      <c r="C61" s="1" t="n">
        <v>0.477733</v>
      </c>
      <c r="D61" s="1" t="n">
        <v>0.385593</v>
      </c>
      <c r="E61" s="1" t="n">
        <v>11.92</v>
      </c>
      <c r="F61" s="1" t="n">
        <v>0.0023387</v>
      </c>
      <c r="G61" s="1" t="n">
        <v>2.1575</v>
      </c>
      <c r="H61" s="1" t="n">
        <v>35.99248</v>
      </c>
      <c r="I61" s="1" t="n">
        <v>19.5263</v>
      </c>
      <c r="J61" s="1" t="n">
        <v>369.946133333333</v>
      </c>
      <c r="K61" s="1" t="n">
        <f aca="false">IF(I61&gt;40,1,0)</f>
        <v>0</v>
      </c>
    </row>
    <row r="62" customFormat="false" ht="12.75" hidden="false" customHeight="false" outlineLevel="0" collapsed="false">
      <c r="A62" s="1" t="n">
        <v>0.0126662</v>
      </c>
      <c r="B62" s="1" t="n">
        <v>0.207143</v>
      </c>
      <c r="C62" s="1" t="n">
        <v>1.06897</v>
      </c>
      <c r="D62" s="1" t="n">
        <v>0.322581</v>
      </c>
      <c r="E62" s="1" t="n">
        <v>6.18</v>
      </c>
      <c r="F62" s="1" t="n">
        <v>0.0008143</v>
      </c>
      <c r="G62" s="1" t="n">
        <v>0.3167155</v>
      </c>
      <c r="H62" s="1" t="n">
        <v>44.29367</v>
      </c>
      <c r="I62" s="1" t="n">
        <v>33.0448</v>
      </c>
      <c r="J62" s="1" t="n">
        <v>267.522044444445</v>
      </c>
      <c r="K62" s="1" t="n">
        <f aca="false">IF(I62&gt;40,1,0)</f>
        <v>0</v>
      </c>
    </row>
    <row r="63" customFormat="false" ht="12.75" hidden="false" customHeight="false" outlineLevel="0" collapsed="false">
      <c r="A63" s="1" t="n">
        <v>0.024347</v>
      </c>
      <c r="B63" s="1" t="n">
        <v>0.522696</v>
      </c>
      <c r="C63" s="1" t="n">
        <v>0.289474</v>
      </c>
      <c r="D63" s="1" t="n">
        <v>0.345455</v>
      </c>
      <c r="E63" s="1" t="n">
        <v>14.22</v>
      </c>
      <c r="F63" s="1" t="n">
        <v>0.0016745</v>
      </c>
      <c r="G63" s="1" t="n">
        <v>1.333333</v>
      </c>
      <c r="H63" s="1" t="n">
        <v>29.49915</v>
      </c>
      <c r="I63" s="1" t="n">
        <v>38.0613</v>
      </c>
      <c r="J63" s="1" t="n">
        <v>314.957</v>
      </c>
      <c r="K63" s="1" t="n">
        <f aca="false">IF(I63&gt;40,1,0)</f>
        <v>0</v>
      </c>
    </row>
    <row r="64" customFormat="false" ht="12.75" hidden="false" customHeight="false" outlineLevel="0" collapsed="false">
      <c r="A64" s="1" t="n">
        <v>0.031461</v>
      </c>
      <c r="B64" s="1" t="n">
        <v>0.238636</v>
      </c>
      <c r="C64" s="1" t="n">
        <v>0.412698</v>
      </c>
      <c r="D64" s="1" t="n">
        <v>0.487179</v>
      </c>
      <c r="E64" s="1" t="n">
        <v>13.18</v>
      </c>
      <c r="F64" s="1" t="n">
        <v>0.0012711</v>
      </c>
      <c r="G64" s="1" t="n">
        <v>0.3005714</v>
      </c>
      <c r="H64" s="1" t="n">
        <v>35.9739</v>
      </c>
      <c r="I64" s="1" t="n">
        <v>39.8515</v>
      </c>
      <c r="J64" s="1" t="n">
        <v>287.942655555556</v>
      </c>
      <c r="K64" s="1" t="n">
        <f aca="false">IF(I64&gt;40,1,0)</f>
        <v>0</v>
      </c>
    </row>
    <row r="65" customFormat="false" ht="12.75" hidden="false" customHeight="false" outlineLevel="0" collapsed="false">
      <c r="A65" s="1" t="n">
        <v>0.0265806</v>
      </c>
      <c r="B65" s="1" t="n">
        <v>0.317857</v>
      </c>
      <c r="C65" s="1" t="n">
        <v>0.314607</v>
      </c>
      <c r="D65" s="1" t="n">
        <v>0.25</v>
      </c>
      <c r="E65" s="1" t="n">
        <v>9.36</v>
      </c>
      <c r="F65" s="1" t="n">
        <v>0.0008544</v>
      </c>
      <c r="G65" s="1" t="n">
        <v>0.4349594</v>
      </c>
      <c r="H65" s="1" t="n">
        <v>31.22779</v>
      </c>
      <c r="I65" s="1" t="n">
        <v>38.6359</v>
      </c>
      <c r="J65" s="1" t="n">
        <v>261.241633333333</v>
      </c>
      <c r="K65" s="1" t="n">
        <f aca="false">IF(I65&gt;40,1,0)</f>
        <v>0</v>
      </c>
    </row>
    <row r="66" customFormat="false" ht="12.75" hidden="false" customHeight="false" outlineLevel="0" collapsed="false">
      <c r="A66" s="1" t="n">
        <v>0.0299856</v>
      </c>
      <c r="B66" s="1" t="n">
        <v>0.354733</v>
      </c>
      <c r="C66" s="1" t="n">
        <v>0.340491</v>
      </c>
      <c r="D66" s="1" t="n">
        <v>0.594595</v>
      </c>
      <c r="E66" s="1" t="n">
        <v>8.47</v>
      </c>
      <c r="F66" s="1" t="n">
        <v>0.0013704</v>
      </c>
      <c r="G66" s="1" t="n">
        <v>0.7788945</v>
      </c>
      <c r="H66" s="1" t="n">
        <v>44.64758</v>
      </c>
      <c r="I66" s="1" t="n">
        <v>32.9516</v>
      </c>
      <c r="J66" s="1" t="n">
        <v>323.314177777778</v>
      </c>
      <c r="K66" s="1" t="n">
        <f aca="false">IF(I66&gt;40,1,0)</f>
        <v>0</v>
      </c>
    </row>
    <row r="67" customFormat="false" ht="12.75" hidden="false" customHeight="false" outlineLevel="0" collapsed="false">
      <c r="A67" s="1" t="n">
        <v>0.0551686</v>
      </c>
      <c r="B67" s="1" t="n">
        <v>0.221542</v>
      </c>
      <c r="C67" s="1" t="n">
        <v>0.426778</v>
      </c>
      <c r="D67" s="1" t="n">
        <v>0.443137</v>
      </c>
      <c r="E67" s="1" t="n">
        <v>7.73</v>
      </c>
      <c r="F67" s="1" t="n">
        <v>0.0021887</v>
      </c>
      <c r="G67" s="1" t="n">
        <v>1.515982</v>
      </c>
      <c r="H67" s="1" t="n">
        <v>36.18621</v>
      </c>
      <c r="I67" s="1" t="n">
        <v>35.6411</v>
      </c>
      <c r="J67" s="1" t="n">
        <v>362.396155555556</v>
      </c>
      <c r="K67" s="1" t="n">
        <f aca="false">IF(I67&gt;40,1,0)</f>
        <v>0</v>
      </c>
    </row>
    <row r="68" customFormat="false" ht="12.75" hidden="false" customHeight="false" outlineLevel="0" collapsed="false">
      <c r="A68" s="1" t="n">
        <v>0.0164987</v>
      </c>
      <c r="B68" s="1" t="n">
        <v>0.271967</v>
      </c>
      <c r="C68" s="1" t="n">
        <v>1.01538</v>
      </c>
      <c r="D68" s="1" t="n">
        <v>0.227273</v>
      </c>
      <c r="E68" s="1" t="n">
        <v>14.62</v>
      </c>
      <c r="F68" s="1" t="n">
        <v>0.0015187</v>
      </c>
      <c r="G68" s="1" t="n">
        <v>0.6092437</v>
      </c>
      <c r="H68" s="1" t="n">
        <v>29.03402</v>
      </c>
      <c r="I68" s="1" t="n">
        <v>10.0046</v>
      </c>
      <c r="J68" s="1" t="n">
        <v>307.558277777778</v>
      </c>
      <c r="K68" s="1" t="n">
        <f aca="false">IF(I68&gt;40,1,0)</f>
        <v>0</v>
      </c>
    </row>
    <row r="69" customFormat="false" ht="12.75" hidden="false" customHeight="false" outlineLevel="0" collapsed="false">
      <c r="A69" s="1" t="n">
        <v>0.0264557</v>
      </c>
      <c r="B69" s="1" t="n">
        <v>0.299198</v>
      </c>
      <c r="C69" s="1" t="n">
        <v>0.360153</v>
      </c>
      <c r="D69" s="1" t="n">
        <v>0.340426</v>
      </c>
      <c r="E69" s="1" t="n">
        <v>12.57</v>
      </c>
      <c r="F69" s="1" t="n">
        <v>0.0013243</v>
      </c>
      <c r="G69" s="1" t="n">
        <v>1.273764</v>
      </c>
      <c r="H69" s="1" t="n">
        <v>25.69287</v>
      </c>
      <c r="I69" s="1" t="n">
        <v>6.97606</v>
      </c>
      <c r="J69" s="1" t="n">
        <v>326.318677777778</v>
      </c>
      <c r="K69" s="1" t="n">
        <f aca="false">IF(I69&gt;40,1,0)</f>
        <v>0</v>
      </c>
    </row>
    <row r="70" customFormat="false" ht="12.75" hidden="false" customHeight="false" outlineLevel="0" collapsed="false">
      <c r="A70" s="1" t="n">
        <v>0.0317563</v>
      </c>
      <c r="B70" s="1" t="n">
        <v>0.345368</v>
      </c>
      <c r="C70" s="1" t="n">
        <v>0.52071</v>
      </c>
      <c r="D70" s="1" t="n">
        <v>0.458333</v>
      </c>
      <c r="E70" s="1" t="n">
        <v>11.33</v>
      </c>
      <c r="F70" s="1" t="n">
        <v>0.0013845</v>
      </c>
      <c r="G70" s="1" t="n">
        <v>0.9622641</v>
      </c>
      <c r="H70" s="1" t="n">
        <v>37.22833</v>
      </c>
      <c r="I70" s="1" t="n">
        <v>28.5284</v>
      </c>
      <c r="J70" s="1" t="n">
        <v>297.291922222222</v>
      </c>
      <c r="K70" s="1" t="n">
        <f aca="false">IF(I70&gt;40,1,0)</f>
        <v>0</v>
      </c>
    </row>
    <row r="71" customFormat="false" ht="12.75" hidden="false" customHeight="false" outlineLevel="0" collapsed="false">
      <c r="A71" s="1" t="n">
        <v>0.0312279</v>
      </c>
      <c r="B71" s="1" t="n">
        <v>0.4082</v>
      </c>
      <c r="C71" s="1" t="n">
        <v>0.559823</v>
      </c>
      <c r="D71" s="1" t="n">
        <v>0.386544</v>
      </c>
      <c r="E71" s="1" t="n">
        <v>8.71</v>
      </c>
      <c r="F71" s="1" t="n">
        <v>0.0014592</v>
      </c>
      <c r="G71" s="1" t="n">
        <v>1.12961</v>
      </c>
      <c r="H71" s="1" t="n">
        <v>31.37446</v>
      </c>
      <c r="I71" s="1" t="n">
        <v>61.4497</v>
      </c>
      <c r="J71" s="1" t="n">
        <v>318.661477777778</v>
      </c>
      <c r="K71" s="1" t="n">
        <f aca="false">IF(I71&gt;40,1,0)</f>
        <v>1</v>
      </c>
    </row>
    <row r="72" customFormat="false" ht="12.75" hidden="false" customHeight="false" outlineLevel="0" collapsed="false">
      <c r="A72" s="1" t="n">
        <v>0.0305908</v>
      </c>
      <c r="B72" s="1" t="n">
        <v>0.278287</v>
      </c>
      <c r="C72" s="1" t="n">
        <v>0.443681</v>
      </c>
      <c r="D72" s="1" t="n">
        <v>0.377709</v>
      </c>
      <c r="E72" s="1" t="n">
        <v>7.48</v>
      </c>
      <c r="F72" s="1" t="n">
        <v>0.0019178</v>
      </c>
      <c r="G72" s="1" t="n">
        <v>1.509666</v>
      </c>
      <c r="H72" s="1" t="n">
        <v>39.16965</v>
      </c>
      <c r="I72" s="1" t="n">
        <v>21.6036</v>
      </c>
      <c r="J72" s="1" t="n">
        <v>336.144411111111</v>
      </c>
      <c r="K72" s="1" t="n">
        <f aca="false">IF(I72&gt;40,1,0)</f>
        <v>0</v>
      </c>
    </row>
    <row r="73" customFormat="false" ht="12.75" hidden="false" customHeight="false" outlineLevel="0" collapsed="false">
      <c r="A73" s="1" t="n">
        <v>0.036233</v>
      </c>
      <c r="B73" s="1" t="n">
        <v>0.24359</v>
      </c>
      <c r="C73" s="1" t="n">
        <v>0.49294</v>
      </c>
      <c r="D73" s="1" t="n">
        <v>0.476563</v>
      </c>
      <c r="E73" s="1" t="n">
        <v>8.64</v>
      </c>
      <c r="F73" s="1" t="n">
        <v>0.0015862</v>
      </c>
      <c r="G73" s="1" t="n">
        <v>2.019268</v>
      </c>
      <c r="H73" s="1" t="n">
        <v>27.76489</v>
      </c>
      <c r="I73" s="1" t="n">
        <v>16.9913</v>
      </c>
      <c r="J73" s="1" t="n">
        <v>358.755022222222</v>
      </c>
      <c r="K73" s="1" t="n">
        <f aca="false">IF(I73&gt;40,1,0)</f>
        <v>0</v>
      </c>
    </row>
    <row r="74" customFormat="false" ht="12.75" hidden="false" customHeight="false" outlineLevel="0" collapsed="false">
      <c r="A74" s="1" t="n">
        <v>0.020007</v>
      </c>
      <c r="B74" s="1" t="n">
        <v>0.482425</v>
      </c>
      <c r="C74" s="1" t="n">
        <v>0.508197</v>
      </c>
      <c r="D74" s="1" t="n">
        <v>0.451613</v>
      </c>
      <c r="E74" s="1" t="n">
        <v>7.98</v>
      </c>
      <c r="F74" s="1" t="n">
        <v>0.0012482</v>
      </c>
      <c r="G74" s="1" t="n">
        <v>1.005282</v>
      </c>
      <c r="H74" s="1" t="n">
        <v>31.3453</v>
      </c>
      <c r="I74" s="1" t="n">
        <v>13.0366</v>
      </c>
      <c r="J74" s="1" t="n">
        <v>308.429822222222</v>
      </c>
      <c r="K74" s="1" t="n">
        <f aca="false">IF(I74&gt;40,1,0)</f>
        <v>0</v>
      </c>
    </row>
    <row r="75" customFormat="false" ht="12.75" hidden="false" customHeight="false" outlineLevel="0" collapsed="false">
      <c r="A75" s="1" t="n">
        <v>0.0215728</v>
      </c>
      <c r="B75" s="1" t="n">
        <v>0.310987</v>
      </c>
      <c r="C75" s="1" t="n">
        <v>0.401198</v>
      </c>
      <c r="D75" s="1" t="n">
        <v>0.455224</v>
      </c>
      <c r="E75" s="1" t="n">
        <v>11.25</v>
      </c>
      <c r="F75" s="1" t="n">
        <v>0.0013659</v>
      </c>
      <c r="G75" s="1" t="n">
        <v>0.5353749</v>
      </c>
      <c r="H75" s="1" t="n">
        <v>34.01291</v>
      </c>
      <c r="I75" s="1" t="n">
        <v>36.3495</v>
      </c>
      <c r="J75" s="1" t="n">
        <v>298.772955555556</v>
      </c>
      <c r="K75" s="1" t="n">
        <f aca="false">IF(I75&gt;40,1,0)</f>
        <v>0</v>
      </c>
    </row>
    <row r="76" customFormat="false" ht="12.75" hidden="false" customHeight="false" outlineLevel="0" collapsed="false">
      <c r="A76" s="1" t="n">
        <v>0.0508341</v>
      </c>
      <c r="B76" s="1" t="n">
        <v>0.340679</v>
      </c>
      <c r="C76" s="1" t="n">
        <v>0.468531</v>
      </c>
      <c r="D76" s="1" t="n">
        <v>0.432836</v>
      </c>
      <c r="E76" s="1" t="n">
        <v>7.42</v>
      </c>
      <c r="F76" s="1" t="n">
        <v>0.0015138</v>
      </c>
      <c r="G76" s="1" t="n">
        <v>1.07837</v>
      </c>
      <c r="H76" s="1" t="n">
        <v>38.74739</v>
      </c>
      <c r="I76" s="1" t="n">
        <v>42.4256</v>
      </c>
      <c r="J76" s="1" t="n">
        <v>336.544733333333</v>
      </c>
      <c r="K76" s="1" t="n">
        <f aca="false">IF(I76&gt;40,1,0)</f>
        <v>1</v>
      </c>
    </row>
    <row r="77" customFormat="false" ht="12.75" hidden="false" customHeight="false" outlineLevel="0" collapsed="false">
      <c r="A77" s="1" t="n">
        <v>0.0238285</v>
      </c>
      <c r="B77" s="1" t="n">
        <v>0.36227</v>
      </c>
      <c r="C77" s="1" t="n">
        <v>0.322581</v>
      </c>
      <c r="D77" s="1" t="n">
        <v>0.371429</v>
      </c>
      <c r="E77" s="1" t="n">
        <v>10.48</v>
      </c>
      <c r="F77" s="1" t="n">
        <v>0.0015514</v>
      </c>
      <c r="G77" s="1" t="n">
        <v>1.275253</v>
      </c>
      <c r="H77" s="1" t="n">
        <v>35.09686</v>
      </c>
      <c r="I77" s="1" t="n">
        <v>12.5791</v>
      </c>
      <c r="J77" s="1" t="n">
        <v>328.034155555556</v>
      </c>
      <c r="K77" s="1" t="n">
        <f aca="false">IF(I77&gt;40,1,0)</f>
        <v>0</v>
      </c>
    </row>
    <row r="78" customFormat="false" ht="12.75" hidden="false" customHeight="false" outlineLevel="0" collapsed="false">
      <c r="A78" s="1" t="n">
        <v>0.0121033</v>
      </c>
      <c r="B78" s="1" t="n">
        <v>0.343387</v>
      </c>
      <c r="C78" s="1" t="n">
        <v>0.722973</v>
      </c>
      <c r="D78" s="1" t="n">
        <v>0.448598</v>
      </c>
      <c r="E78" s="1" t="n">
        <v>12.36</v>
      </c>
      <c r="F78" s="1" t="n">
        <v>0.0010952</v>
      </c>
      <c r="G78" s="1" t="n">
        <v>0.800885</v>
      </c>
      <c r="H78" s="1" t="n">
        <v>37.70785</v>
      </c>
      <c r="I78" s="1" t="n">
        <v>7.67092</v>
      </c>
      <c r="J78" s="1" t="n">
        <v>336.8036</v>
      </c>
      <c r="K78" s="1" t="n">
        <f aca="false">IF(I78&gt;40,1,0)</f>
        <v>0</v>
      </c>
    </row>
    <row r="79" customFormat="false" ht="12.75" hidden="false" customHeight="false" outlineLevel="0" collapsed="false">
      <c r="A79" s="1" t="n">
        <v>0.0243954</v>
      </c>
      <c r="B79" s="1" t="n">
        <v>0.175649</v>
      </c>
      <c r="C79" s="1" t="n">
        <v>0.909091</v>
      </c>
      <c r="D79" s="1" t="n">
        <v>0.458333</v>
      </c>
      <c r="E79" s="1" t="n">
        <v>8.67</v>
      </c>
      <c r="F79" s="1" t="n">
        <v>0.0015744</v>
      </c>
      <c r="G79" s="1" t="n">
        <v>1.152134</v>
      </c>
      <c r="H79" s="1" t="n">
        <v>31.15306</v>
      </c>
      <c r="I79" s="1" t="n">
        <v>5.64349</v>
      </c>
      <c r="J79" s="1" t="n">
        <v>335.871266666667</v>
      </c>
      <c r="K79" s="1" t="n">
        <f aca="false">IF(I79&gt;40,1,0)</f>
        <v>0</v>
      </c>
    </row>
    <row r="80" customFormat="false" ht="12.75" hidden="false" customHeight="false" outlineLevel="0" collapsed="false">
      <c r="A80" s="1" t="n">
        <v>0.0139937</v>
      </c>
      <c r="B80" s="1" t="n">
        <v>0.530435</v>
      </c>
      <c r="C80" s="1" t="n">
        <v>0.327869</v>
      </c>
      <c r="D80" s="1" t="n">
        <v>0.15</v>
      </c>
      <c r="E80" s="1" t="n">
        <v>6.64</v>
      </c>
      <c r="F80" s="1" t="n">
        <v>0.0031638</v>
      </c>
      <c r="G80" s="1" t="n">
        <v>0.2034221</v>
      </c>
      <c r="H80" s="1" t="n">
        <v>37.72702</v>
      </c>
      <c r="I80" s="1" t="n">
        <v>25.3914</v>
      </c>
      <c r="J80" s="1" t="n">
        <v>259.828311111111</v>
      </c>
      <c r="K80" s="1" t="n">
        <f aca="false">IF(I80&gt;40,1,0)</f>
        <v>0</v>
      </c>
    </row>
    <row r="81" customFormat="false" ht="12.75" hidden="false" customHeight="false" outlineLevel="0" collapsed="false">
      <c r="A81" s="1" t="n">
        <v>0.0164932</v>
      </c>
      <c r="B81" s="1" t="n">
        <v>0.350348</v>
      </c>
      <c r="C81" s="1" t="n">
        <v>0.410596</v>
      </c>
      <c r="D81" s="1" t="n">
        <v>0.387097</v>
      </c>
      <c r="E81" s="1" t="n">
        <v>7.31</v>
      </c>
      <c r="F81" s="1" t="n">
        <v>0.0016455</v>
      </c>
      <c r="G81" s="1" t="n">
        <v>0.6878307</v>
      </c>
      <c r="H81" s="1" t="n">
        <v>46.41461</v>
      </c>
      <c r="I81" s="1" t="n">
        <v>6.03408</v>
      </c>
      <c r="J81" s="1" t="n">
        <v>336.755788888889</v>
      </c>
      <c r="K81" s="1" t="n">
        <f aca="false">IF(I81&gt;40,1,0)</f>
        <v>0</v>
      </c>
    </row>
    <row r="82" customFormat="false" ht="12.75" hidden="false" customHeight="false" outlineLevel="0" collapsed="false">
      <c r="A82" s="1" t="n">
        <v>0.031872</v>
      </c>
      <c r="B82" s="1" t="n">
        <v>0.377543</v>
      </c>
      <c r="C82" s="1" t="n">
        <v>0.328664</v>
      </c>
      <c r="D82" s="1" t="n">
        <v>0.42623</v>
      </c>
      <c r="E82" s="1" t="n">
        <v>9.9</v>
      </c>
      <c r="F82" s="1" t="n">
        <v>0.0014782</v>
      </c>
      <c r="G82" s="1" t="n">
        <v>1.28169</v>
      </c>
      <c r="H82" s="1" t="n">
        <v>38.44067</v>
      </c>
      <c r="I82" s="1" t="n">
        <v>17.8858</v>
      </c>
      <c r="J82" s="1" t="n">
        <v>344.695411111111</v>
      </c>
      <c r="K82" s="1" t="n">
        <f aca="false">IF(I82&gt;40,1,0)</f>
        <v>0</v>
      </c>
    </row>
    <row r="83" customFormat="false" ht="12.75" hidden="false" customHeight="false" outlineLevel="0" collapsed="false">
      <c r="A83" s="1" t="n">
        <v>0.0729479</v>
      </c>
      <c r="B83" s="1" t="n">
        <v>0.18259</v>
      </c>
      <c r="C83" s="1" t="n">
        <v>0.343023</v>
      </c>
      <c r="D83" s="1" t="n">
        <v>0.548023</v>
      </c>
      <c r="E83" s="1" t="n">
        <v>7.06</v>
      </c>
      <c r="F83" s="1" t="n">
        <v>0.0017295</v>
      </c>
      <c r="G83" s="1" t="n">
        <v>1.570281</v>
      </c>
      <c r="H83" s="1" t="n">
        <v>27.59179</v>
      </c>
      <c r="I83" s="1" t="n">
        <v>44.6283</v>
      </c>
      <c r="J83" s="1" t="n">
        <v>308.449377777778</v>
      </c>
      <c r="K83" s="1" t="n">
        <f aca="false">IF(I83&gt;40,1,0)</f>
        <v>1</v>
      </c>
    </row>
    <row r="84" customFormat="false" ht="12.75" hidden="false" customHeight="false" outlineLevel="0" collapsed="false">
      <c r="A84" s="1" t="n">
        <v>0.0568423</v>
      </c>
      <c r="B84" s="1" t="n">
        <v>0.204216</v>
      </c>
      <c r="C84" s="1" t="n">
        <v>0.381908</v>
      </c>
      <c r="D84" s="1" t="n">
        <v>0.367347</v>
      </c>
      <c r="E84" s="1" t="n">
        <v>12.15</v>
      </c>
      <c r="F84" s="1" t="n">
        <v>0.0021275</v>
      </c>
      <c r="G84" s="1" t="n">
        <v>4.388759</v>
      </c>
      <c r="H84" s="1" t="n">
        <v>48.76492</v>
      </c>
      <c r="I84" s="1" t="n">
        <v>23.4436</v>
      </c>
      <c r="J84" s="1" t="n">
        <v>425.823644444444</v>
      </c>
      <c r="K84" s="1" t="n">
        <f aca="false">IF(I84&gt;40,1,0)</f>
        <v>0</v>
      </c>
    </row>
    <row r="85" customFormat="false" ht="12.75" hidden="false" customHeight="false" outlineLevel="0" collapsed="false">
      <c r="A85" s="1" t="n">
        <v>0.0108703</v>
      </c>
      <c r="B85" s="1" t="n">
        <v>0.195266</v>
      </c>
      <c r="C85" s="1" t="n">
        <v>2.12121</v>
      </c>
      <c r="D85" s="1" t="n">
        <v>0.442857</v>
      </c>
      <c r="E85" s="1" t="n">
        <v>5.38</v>
      </c>
      <c r="F85" s="1" t="n">
        <v>0.0012221</v>
      </c>
      <c r="G85" s="1" t="n">
        <v>0.3887588</v>
      </c>
      <c r="H85" s="1" t="n">
        <v>40.82454</v>
      </c>
      <c r="I85" s="1" t="n">
        <v>64.3482</v>
      </c>
      <c r="J85" s="1" t="n">
        <v>495.9648</v>
      </c>
      <c r="K85" s="1" t="n">
        <f aca="false">IF(I85&gt;40,1,0)</f>
        <v>1</v>
      </c>
    </row>
    <row r="86" customFormat="false" ht="12.75" hidden="false" customHeight="false" outlineLevel="0" collapsed="false">
      <c r="A86" s="1" t="n">
        <v>0.0345231</v>
      </c>
      <c r="B86" s="1" t="n">
        <v>0.332669</v>
      </c>
      <c r="C86" s="1" t="n">
        <v>0.443114</v>
      </c>
      <c r="D86" s="1" t="n">
        <v>0.432432</v>
      </c>
      <c r="E86" s="1" t="n">
        <v>6.98</v>
      </c>
      <c r="F86" s="1" t="n">
        <v>0.0011691</v>
      </c>
      <c r="G86" s="1" t="n">
        <v>0.4427711</v>
      </c>
      <c r="H86" s="1" t="n">
        <v>34.71814</v>
      </c>
      <c r="I86" s="1" t="n">
        <v>44.2132</v>
      </c>
      <c r="J86" s="1" t="n">
        <v>292.619133333333</v>
      </c>
      <c r="K86" s="1" t="n">
        <f aca="false">IF(I86&gt;40,1,0)</f>
        <v>1</v>
      </c>
    </row>
    <row r="87" customFormat="false" ht="12.75" hidden="false" customHeight="false" outlineLevel="0" collapsed="false">
      <c r="A87" s="1" t="n">
        <v>0.031313</v>
      </c>
      <c r="B87" s="1" t="n">
        <v>0.161381</v>
      </c>
      <c r="C87" s="1" t="n">
        <v>0.300578</v>
      </c>
      <c r="D87" s="1" t="n">
        <v>0.288462</v>
      </c>
      <c r="E87" s="1" t="n">
        <v>12.27</v>
      </c>
      <c r="F87" s="1" t="n">
        <v>0.0022784</v>
      </c>
      <c r="G87" s="1" t="n">
        <v>1.101911</v>
      </c>
      <c r="H87" s="1" t="n">
        <v>31.33022</v>
      </c>
      <c r="I87" s="1" t="n">
        <v>1.9832</v>
      </c>
      <c r="J87" s="1" t="n">
        <v>319.751555555556</v>
      </c>
      <c r="K87" s="1" t="n">
        <f aca="false">IF(I87&gt;40,1,0)</f>
        <v>0</v>
      </c>
    </row>
    <row r="88" customFormat="false" ht="12.75" hidden="false" customHeight="false" outlineLevel="0" collapsed="false">
      <c r="A88" s="1" t="n">
        <v>0.0458895</v>
      </c>
      <c r="B88" s="1" t="n">
        <v>0.172257</v>
      </c>
      <c r="C88" s="1" t="n">
        <v>0.45</v>
      </c>
      <c r="D88" s="1" t="n">
        <v>0.421053</v>
      </c>
      <c r="E88" s="1" t="n">
        <v>9.59</v>
      </c>
      <c r="F88" s="1" t="n">
        <v>0.0012273</v>
      </c>
      <c r="G88" s="1" t="n">
        <v>1.772563</v>
      </c>
      <c r="H88" s="1" t="n">
        <v>32.74533</v>
      </c>
      <c r="I88" s="1" t="n">
        <v>34.4283</v>
      </c>
      <c r="J88" s="1" t="n">
        <v>315.701777777778</v>
      </c>
      <c r="K88" s="1" t="n">
        <f aca="false">IF(I88&gt;40,1,0)</f>
        <v>0</v>
      </c>
    </row>
    <row r="89" customFormat="false" ht="12.75" hidden="false" customHeight="false" outlineLevel="0" collapsed="false">
      <c r="A89" s="1" t="n">
        <v>0.0235277</v>
      </c>
      <c r="B89" s="1" t="n">
        <v>0.266055</v>
      </c>
      <c r="C89" s="1" t="n">
        <v>0.588859</v>
      </c>
      <c r="D89" s="1" t="n">
        <v>0.423423</v>
      </c>
      <c r="E89" s="1" t="n">
        <v>5.86</v>
      </c>
      <c r="F89" s="1" t="n">
        <v>0.0011789</v>
      </c>
      <c r="G89" s="1" t="n">
        <v>0.8138298</v>
      </c>
      <c r="H89" s="1" t="n">
        <v>28.51783</v>
      </c>
      <c r="I89" s="1" t="n">
        <v>5.93109</v>
      </c>
      <c r="J89" s="1" t="n">
        <v>349.541344444444</v>
      </c>
      <c r="K89" s="1" t="n">
        <f aca="false">IF(I89&gt;40,1,0)</f>
        <v>0</v>
      </c>
    </row>
    <row r="90" customFormat="false" ht="12.75" hidden="false" customHeight="false" outlineLevel="0" collapsed="false">
      <c r="A90" s="1" t="n">
        <v>0.0313973</v>
      </c>
      <c r="B90" s="1" t="n">
        <v>0.201397</v>
      </c>
      <c r="C90" s="1" t="n">
        <v>1.67052</v>
      </c>
      <c r="D90" s="1" t="n">
        <v>0.470588</v>
      </c>
      <c r="E90" s="1" t="n">
        <v>13.02</v>
      </c>
      <c r="F90" s="1" t="n">
        <v>0.0044592</v>
      </c>
      <c r="G90" s="1" t="n">
        <v>1.745989</v>
      </c>
      <c r="H90" s="1" t="n">
        <v>53.66693</v>
      </c>
      <c r="I90" s="1" t="n">
        <v>37.4311</v>
      </c>
      <c r="J90" s="1" t="n">
        <v>351.2125</v>
      </c>
      <c r="K90" s="1" t="n">
        <f aca="false">IF(I90&gt;40,1,0)</f>
        <v>0</v>
      </c>
    </row>
    <row r="91" customFormat="false" ht="12.75" hidden="false" customHeight="false" outlineLevel="0" collapsed="false">
      <c r="A91" s="1" t="n">
        <v>0.0141928</v>
      </c>
      <c r="B91" s="1" t="n">
        <v>0.207595</v>
      </c>
      <c r="C91" s="1" t="n">
        <v>1.18293</v>
      </c>
      <c r="D91" s="1" t="n">
        <v>0.360825</v>
      </c>
      <c r="E91" s="1" t="n">
        <v>12.23</v>
      </c>
      <c r="F91" s="1" t="n">
        <v>0.0011857</v>
      </c>
      <c r="G91" s="1" t="n">
        <v>0.889881</v>
      </c>
      <c r="H91" s="1" t="n">
        <v>25.95258</v>
      </c>
      <c r="I91" s="1" t="n">
        <v>5.46081</v>
      </c>
      <c r="J91" s="1" t="n">
        <v>311.883555555556</v>
      </c>
      <c r="K91" s="1" t="n">
        <f aca="false">IF(I91&gt;40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</v>
      </c>
    </row>
    <row r="3" customFormat="false" ht="12.75" hidden="false" customHeight="false" outlineLevel="0" collapsed="false">
      <c r="A3" s="1" t="s">
        <v>12</v>
      </c>
    </row>
    <row r="4" customFormat="false" ht="12.75" hidden="false" customHeight="false" outlineLevel="0" collapsed="false">
      <c r="A4" s="1" t="s">
        <v>13</v>
      </c>
    </row>
    <row r="5" customFormat="false" ht="12.75" hidden="false" customHeight="false" outlineLevel="0" collapsed="false">
      <c r="A5" s="1" t="s">
        <v>14</v>
      </c>
    </row>
    <row r="6" customFormat="false" ht="12.75" hidden="false" customHeight="false" outlineLevel="0" collapsed="false">
      <c r="A6" s="1" t="s">
        <v>15</v>
      </c>
    </row>
    <row r="7" customFormat="false" ht="12.75" hidden="false" customHeight="false" outlineLevel="0" collapsed="false">
      <c r="A7" s="1" t="s">
        <v>16</v>
      </c>
    </row>
    <row r="8" customFormat="false" ht="12.75" hidden="false" customHeight="false" outlineLevel="0" collapsed="false">
      <c r="A8" s="1" t="s">
        <v>17</v>
      </c>
    </row>
    <row r="9" customFormat="false" ht="12.75" hidden="false" customHeight="false" outlineLevel="0" collapsed="false">
      <c r="A9" s="1" t="s">
        <v>18</v>
      </c>
    </row>
    <row r="10" customFormat="false" ht="12.75" hidden="false" customHeight="false" outlineLevel="0" collapsed="false">
      <c r="A10" s="1" t="s">
        <v>19</v>
      </c>
    </row>
    <row r="11" customFormat="false" ht="12.75" hidden="false" customHeight="false" outlineLevel="0" collapsed="false">
      <c r="A11" s="1" t="s">
        <v>20</v>
      </c>
    </row>
    <row r="12" customFormat="false" ht="12.75" hidden="false" customHeight="false" outlineLevel="0" collapsed="false">
      <c r="A12" s="1" t="s">
        <v>21</v>
      </c>
    </row>
    <row r="13" customFormat="false" ht="12.75" hidden="false" customHeight="false" outlineLevel="0" collapsed="false">
      <c r="A13" s="1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15:08:03Z</dcterms:created>
  <dc:creator>nrc</dc:creator>
  <dc:description/>
  <dc:language>en-US</dc:language>
  <cp:lastModifiedBy>Edel Dwyer</cp:lastModifiedBy>
  <dcterms:modified xsi:type="dcterms:W3CDTF">2022-11-21T15:00:15Z</dcterms:modified>
  <cp:revision>0</cp:revision>
  <dc:subject/>
  <dc:title/>
</cp:coreProperties>
</file>